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V" sheetId="1" state="visible" r:id="rId2"/>
    <sheet name="ENG" sheetId="2" state="visible" r:id="rId3"/>
  </sheets>
  <definedNames>
    <definedName function="false" hidden="false" localSheetId="0" name="_xlnm.Print_Area" vbProcedure="false">HRV!$A$1:$M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130">
  <si>
    <t xml:space="preserve">Tablica G1: Kamatne stope banaka na kunske kredite bez valutne klauzule</t>
  </si>
  <si>
    <t xml:space="preserve">Mjesečne vagane prosječne kamatne stope, u postocima na godišnjoj razini</t>
  </si>
  <si>
    <t xml:space="preserve">Kamatne stope u trgovanju depozitnim novcem među bankama</t>
  </si>
  <si>
    <t xml:space="preserve">Kamatne stope na kunske kredite bez valutne klauzule </t>
  </si>
  <si>
    <t xml:space="preserve">Godina</t>
  </si>
  <si>
    <t xml:space="preserve">Mjesec</t>
  </si>
  <si>
    <t xml:space="preserve">Na prekonoćne</t>
  </si>
  <si>
    <t xml:space="preserve">Na ostale</t>
  </si>
  <si>
    <t xml:space="preserve">Ukupni</t>
  </si>
  <si>
    <t xml:space="preserve">Na kratkoročne kredite</t>
  </si>
  <si>
    <t xml:space="preserve">Na dugoročne kredite</t>
  </si>
  <si>
    <t xml:space="preserve">kredite</t>
  </si>
  <si>
    <t xml:space="preserve">prosjek</t>
  </si>
  <si>
    <t xml:space="preserve">Trgovačkim</t>
  </si>
  <si>
    <t xml:space="preserve">Stanovništvu</t>
  </si>
  <si>
    <t xml:space="preserve">društvima</t>
  </si>
  <si>
    <t xml:space="preserve">Ukupni prosjek</t>
  </si>
  <si>
    <t xml:space="preserve">Okvirni</t>
  </si>
  <si>
    <t xml:space="preserve">Ostali</t>
  </si>
  <si>
    <t xml:space="preserve">1992.</t>
  </si>
  <si>
    <t xml:space="preserve">prosinac</t>
  </si>
  <si>
    <t xml:space="preserve">....</t>
  </si>
  <si>
    <t xml:space="preserve">1993.</t>
  </si>
  <si>
    <t xml:space="preserve">siječanj</t>
  </si>
  <si>
    <t xml:space="preserve">veljača</t>
  </si>
  <si>
    <t xml:space="preserve">ožujak</t>
  </si>
  <si>
    <t xml:space="preserve">travanj</t>
  </si>
  <si>
    <t xml:space="preserve">svibanj </t>
  </si>
  <si>
    <t xml:space="preserve">lipanj</t>
  </si>
  <si>
    <t xml:space="preserve">srpanj</t>
  </si>
  <si>
    <t xml:space="preserve">kolovoz</t>
  </si>
  <si>
    <t xml:space="preserve">rujan</t>
  </si>
  <si>
    <t xml:space="preserve">listopad</t>
  </si>
  <si>
    <t xml:space="preserve">studeni</t>
  </si>
  <si>
    <t xml:space="preserve">1994.</t>
  </si>
  <si>
    <t xml:space="preserve">1995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r>
      <rPr>
        <sz val="9"/>
        <rFont val="Times New Roman"/>
        <family val="1"/>
      </rPr>
      <t xml:space="preserve">siječanj</t>
    </r>
    <r>
      <rPr>
        <vertAlign val="superscript"/>
        <sz val="9"/>
        <rFont val="Times New Roman"/>
        <family val="1"/>
      </rPr>
      <t xml:space="preserve"> </t>
    </r>
  </si>
  <si>
    <t xml:space="preserve">2003.</t>
  </si>
  <si>
    <t xml:space="preserve">2004.</t>
  </si>
  <si>
    <t xml:space="preserve">svibanj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r>
      <rPr>
        <sz val="9"/>
        <rFont val="Times New Roman"/>
        <family val="1"/>
      </rPr>
      <t xml:space="preserve">Relativna važnost </t>
    </r>
    <r>
      <rPr>
        <vertAlign val="superscript"/>
        <sz val="9"/>
        <rFont val="Times New Roman"/>
        <family val="1"/>
      </rPr>
      <t xml:space="preserve">1)</t>
    </r>
  </si>
  <si>
    <t xml:space="preserve">-</t>
  </si>
  <si>
    <r>
      <rPr>
        <vertAlign val="superscript"/>
        <sz val="9"/>
        <rFont val="Times New Roman"/>
        <family val="1"/>
      </rPr>
      <t xml:space="preserve">1) </t>
    </r>
    <r>
      <rPr>
        <sz val="9"/>
        <rFont val="Times New Roman"/>
        <family val="1"/>
      </rPr>
      <t xml:space="preserve">Relativna važnost izračunava se kao postotni udio pripadne kategorije kredita u ukupnim kreditima puštenim u tečaj u izvještajnom mjesecu </t>
    </r>
  </si>
  <si>
    <t xml:space="preserve">(prema podacima za posljednje izvještajno razdoblje obuhvaćeno u tablici)</t>
  </si>
  <si>
    <t xml:space="preserve">Napomena: </t>
  </si>
  <si>
    <t xml:space="preserve">Zbog promjene metodologije statistike kamatnih stopa od 1. siječnja 2002. došlo je do loma u vremenskoj seriji, što se posebice </t>
  </si>
  <si>
    <t xml:space="preserve">odražava na kamatne stope prikazane u stupcima 5, 6 i 7. Naime, iz  kratkoročnih kredita trgovačkim društvima isključeni su, između ostaloga, </t>
  </si>
  <si>
    <t xml:space="preserve">međubankovni krediti, odobravani uz relativno niske kamatne stope. Na porast kamatnih stopa utječe i metodologija ponderiranja, </t>
  </si>
  <si>
    <t xml:space="preserve">pri čemu se za sve komponente koriste iznosi novoodobrenih kredita, uz iznimku okvirnih kredita, za koje se kao ponder koriste knjigovodstvena stanja, </t>
  </si>
  <si>
    <t xml:space="preserve">a čiji je relativan udio novim obuhvatom porastao.</t>
  </si>
  <si>
    <t xml:space="preserve">Table G1: Banks' Interest Rates on Kuna Credits Not Indexed to Foreign Currency</t>
  </si>
  <si>
    <t xml:space="preserve">Weighted averages of monthly interest rates, in % on annual basis</t>
  </si>
  <si>
    <t xml:space="preserve">Interest rates on interbank demand deposit trading</t>
  </si>
  <si>
    <t xml:space="preserve">Interest rates on kuna credits not indexed to foreign currency</t>
  </si>
  <si>
    <t xml:space="preserve">Year</t>
  </si>
  <si>
    <t xml:space="preserve">Month</t>
  </si>
  <si>
    <t xml:space="preserve">On overnight</t>
  </si>
  <si>
    <t xml:space="preserve">On other</t>
  </si>
  <si>
    <t xml:space="preserve">Total</t>
  </si>
  <si>
    <t xml:space="preserve">On short-term credits</t>
  </si>
  <si>
    <t xml:space="preserve">On long-term credits</t>
  </si>
  <si>
    <t xml:space="preserve">credits</t>
  </si>
  <si>
    <t xml:space="preserve">average</t>
  </si>
  <si>
    <t xml:space="preserve">Enterprises</t>
  </si>
  <si>
    <t xml:space="preserve">Households</t>
  </si>
  <si>
    <t xml:space="preserve">Total </t>
  </si>
  <si>
    <t xml:space="preserve">Total average</t>
  </si>
  <si>
    <t xml:space="preserve">Credit lines</t>
  </si>
  <si>
    <t xml:space="preserve">Other</t>
  </si>
  <si>
    <t xml:space="preserve">1992</t>
  </si>
  <si>
    <t xml:space="preserve">December</t>
  </si>
  <si>
    <t xml:space="preserve">199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June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r>
      <rPr>
        <sz val="9"/>
        <rFont val="Times New Roman"/>
        <family val="1"/>
      </rPr>
      <t xml:space="preserve">Relative significance</t>
    </r>
    <r>
      <rPr>
        <vertAlign val="superscript"/>
        <sz val="9"/>
        <rFont val="Times New Roman"/>
        <family val="1"/>
      </rPr>
      <t xml:space="preserve">1)</t>
    </r>
  </si>
  <si>
    <r>
      <rPr>
        <vertAlign val="superscript"/>
        <sz val="9"/>
        <rFont val="Times New Roman"/>
        <family val="1"/>
      </rPr>
      <t xml:space="preserve">1) </t>
    </r>
    <r>
      <rPr>
        <sz val="9"/>
        <rFont val="Times New Roman"/>
        <family val="1"/>
      </rPr>
      <t xml:space="preserve">Relative significance is calculated as a percentage of corresponding credit category in total credits disbursed in the reporting month</t>
    </r>
  </si>
  <si>
    <t xml:space="preserve">(according to data for the last period included in the table).</t>
  </si>
  <si>
    <t xml:space="preserve">Note:</t>
  </si>
  <si>
    <t xml:space="preserve">A break in the time series occurred due to changes in the methodology used in interest rate statistics as of January 1, 2001. This especially refers to interest rates shown </t>
  </si>
  <si>
    <t xml:space="preserve">in columns 5, 6 and 7. Interbank credits, which bear relatively low interest rates, were, among others, excluded from short-term credits to enterprises. </t>
  </si>
  <si>
    <r>
      <rPr>
        <sz val="9"/>
        <rFont val="Times New Roman"/>
        <family val="1"/>
      </rPr>
      <t xml:space="preserve">The increase in interest rates was also caused by the weighting method: all categories are weighted by the amounts of newly-granted credits,</t>
    </r>
    <r>
      <rPr>
        <sz val="10"/>
        <rFont val="Times New Roman"/>
        <family val="1"/>
      </rPr>
      <t xml:space="preserve"> </t>
    </r>
  </si>
  <si>
    <t xml:space="preserve">except credit lines whose relative share grew in the new coverage, which are weighted by book balanc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#\ ##0.00_)"/>
    <numFmt numFmtId="169" formatCode="0.00_)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9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vertAlign val="superscript"/>
      <sz val="9"/>
      <name val="Times New Roman"/>
      <family val="1"/>
    </font>
    <font>
      <sz val="8"/>
      <color rgb="FFFF000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  <charset val="238"/>
    </font>
    <font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1" xfId="20"/>
    <cellStyle name="Normal_TN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7.7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1.85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true" hidden="false" outlineLevel="0" max="11" min="11" style="1" width="9.28"/>
    <col collapsed="false" customWidth="true" hidden="false" outlineLevel="0" max="13" min="12" style="1" width="10.71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2.75" hidden="false" customHeight="true" outlineLevel="0" collapsed="false">
      <c r="A2" s="5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3"/>
      <c r="C3" s="3"/>
      <c r="D3" s="3"/>
    </row>
    <row r="4" customFormat="false" ht="12.7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</row>
    <row r="5" customFormat="false" ht="25.5" hidden="false" customHeight="true" outlineLevel="0" collapsed="false">
      <c r="A5" s="8"/>
      <c r="B5" s="9"/>
      <c r="C5" s="10" t="s">
        <v>2</v>
      </c>
      <c r="D5" s="10"/>
      <c r="E5" s="11" t="s">
        <v>3</v>
      </c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4" t="s">
        <v>8</v>
      </c>
      <c r="F6" s="11" t="s">
        <v>9</v>
      </c>
      <c r="G6" s="11"/>
      <c r="H6" s="11"/>
      <c r="I6" s="11"/>
      <c r="J6" s="11"/>
      <c r="K6" s="11" t="s">
        <v>10</v>
      </c>
      <c r="L6" s="11"/>
      <c r="M6" s="11"/>
    </row>
    <row r="7" s="7" customFormat="true" ht="12.75" hidden="false" customHeight="true" outlineLevel="0" collapsed="false">
      <c r="A7" s="12"/>
      <c r="B7" s="15"/>
      <c r="C7" s="12" t="s">
        <v>11</v>
      </c>
      <c r="D7" s="12" t="s">
        <v>11</v>
      </c>
      <c r="E7" s="15" t="s">
        <v>12</v>
      </c>
      <c r="F7" s="14" t="s">
        <v>8</v>
      </c>
      <c r="G7" s="14" t="s">
        <v>13</v>
      </c>
      <c r="H7" s="11" t="s">
        <v>14</v>
      </c>
      <c r="I7" s="11"/>
      <c r="J7" s="11"/>
      <c r="K7" s="15" t="s">
        <v>8</v>
      </c>
      <c r="L7" s="15" t="s">
        <v>13</v>
      </c>
      <c r="M7" s="15" t="s">
        <v>14</v>
      </c>
    </row>
    <row r="8" s="7" customFormat="true" ht="12.75" hidden="false" customHeight="true" outlineLevel="0" collapsed="false">
      <c r="A8" s="16"/>
      <c r="B8" s="17"/>
      <c r="C8" s="16"/>
      <c r="D8" s="16"/>
      <c r="E8" s="17"/>
      <c r="F8" s="17" t="s">
        <v>12</v>
      </c>
      <c r="G8" s="16" t="s">
        <v>15</v>
      </c>
      <c r="H8" s="16" t="s">
        <v>16</v>
      </c>
      <c r="I8" s="16" t="s">
        <v>17</v>
      </c>
      <c r="J8" s="17" t="s">
        <v>18</v>
      </c>
      <c r="K8" s="17" t="s">
        <v>12</v>
      </c>
      <c r="L8" s="17" t="s">
        <v>15</v>
      </c>
      <c r="M8" s="17"/>
    </row>
    <row r="9" s="20" customFormat="true" ht="12.75" hidden="false" customHeight="true" outlineLevel="0" collapsed="false">
      <c r="A9" s="18" t="n">
        <v>1</v>
      </c>
      <c r="B9" s="19" t="n">
        <f aca="false">+A9+1</f>
        <v>2</v>
      </c>
      <c r="C9" s="19" t="n">
        <f aca="false">+B9+1</f>
        <v>3</v>
      </c>
      <c r="D9" s="19" t="n">
        <f aca="false">+C9+1</f>
        <v>4</v>
      </c>
      <c r="E9" s="19" t="n">
        <f aca="false">+D9+1</f>
        <v>5</v>
      </c>
      <c r="F9" s="19" t="n">
        <f aca="false">+E9+1</f>
        <v>6</v>
      </c>
      <c r="G9" s="19" t="n">
        <f aca="false">+F9+1</f>
        <v>7</v>
      </c>
      <c r="H9" s="19" t="n">
        <f aca="false">+G9+1</f>
        <v>8</v>
      </c>
      <c r="I9" s="19" t="n">
        <f aca="false">+H9+1</f>
        <v>9</v>
      </c>
      <c r="J9" s="19" t="n">
        <f aca="false">+I9+1</f>
        <v>10</v>
      </c>
      <c r="K9" s="19" t="n">
        <f aca="false">+J9+1</f>
        <v>11</v>
      </c>
      <c r="L9" s="19" t="n">
        <f aca="false">+K9+1</f>
        <v>12</v>
      </c>
      <c r="M9" s="19" t="n">
        <f aca="false">+L9+1</f>
        <v>13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 t="s">
        <v>19</v>
      </c>
      <c r="B11" s="1" t="s">
        <v>20</v>
      </c>
      <c r="C11" s="21" t="n">
        <v>2182.26</v>
      </c>
      <c r="D11" s="21" t="n">
        <v>2182.26</v>
      </c>
      <c r="E11" s="1" t="n">
        <v>2332.92</v>
      </c>
      <c r="F11" s="1" t="n">
        <v>2384.89</v>
      </c>
      <c r="G11" s="22" t="s">
        <v>21</v>
      </c>
      <c r="H11" s="22" t="s">
        <v>21</v>
      </c>
      <c r="I11" s="22" t="s">
        <v>21</v>
      </c>
      <c r="J11" s="22" t="s">
        <v>21</v>
      </c>
      <c r="K11" s="1" t="n">
        <v>1166.29</v>
      </c>
      <c r="L11" s="22" t="s">
        <v>21</v>
      </c>
      <c r="M11" s="22" t="s">
        <v>21</v>
      </c>
    </row>
    <row r="12" customFormat="false" ht="12.75" hidden="false" customHeight="true" outlineLevel="0" collapsed="false">
      <c r="A12" s="6"/>
      <c r="B12" s="7"/>
      <c r="C12" s="23"/>
      <c r="D12" s="23"/>
      <c r="G12" s="22"/>
      <c r="H12" s="22"/>
      <c r="I12" s="22"/>
      <c r="J12" s="22"/>
      <c r="L12" s="22"/>
      <c r="M12" s="22"/>
    </row>
    <row r="13" customFormat="false" ht="12.75" hidden="false" customHeight="true" outlineLevel="0" collapsed="false">
      <c r="A13" s="6" t="s">
        <v>22</v>
      </c>
      <c r="B13" s="7" t="s">
        <v>23</v>
      </c>
      <c r="C13" s="23" t="n">
        <v>1144.13</v>
      </c>
      <c r="D13" s="23" t="n">
        <v>1144.13</v>
      </c>
      <c r="E13" s="1" t="n">
        <v>1370.63</v>
      </c>
      <c r="F13" s="1" t="n">
        <v>1391.93</v>
      </c>
      <c r="G13" s="22" t="s">
        <v>21</v>
      </c>
      <c r="H13" s="22" t="s">
        <v>21</v>
      </c>
      <c r="I13" s="22" t="s">
        <v>21</v>
      </c>
      <c r="J13" s="22" t="s">
        <v>21</v>
      </c>
      <c r="K13" s="1" t="n">
        <v>783.62</v>
      </c>
      <c r="L13" s="22" t="s">
        <v>21</v>
      </c>
      <c r="M13" s="22" t="s">
        <v>21</v>
      </c>
    </row>
    <row r="14" customFormat="false" ht="12.75" hidden="false" customHeight="true" outlineLevel="0" collapsed="false">
      <c r="A14" s="6"/>
      <c r="B14" s="7" t="s">
        <v>24</v>
      </c>
      <c r="C14" s="23" t="n">
        <v>1552.97</v>
      </c>
      <c r="D14" s="23" t="n">
        <v>1552.97</v>
      </c>
      <c r="E14" s="1" t="n">
        <v>1462</v>
      </c>
      <c r="F14" s="1" t="n">
        <v>1508.84</v>
      </c>
      <c r="G14" s="22" t="s">
        <v>21</v>
      </c>
      <c r="H14" s="22" t="s">
        <v>21</v>
      </c>
      <c r="I14" s="22" t="s">
        <v>21</v>
      </c>
      <c r="J14" s="22" t="s">
        <v>21</v>
      </c>
      <c r="K14" s="1" t="n">
        <v>828.86</v>
      </c>
      <c r="L14" s="22" t="s">
        <v>21</v>
      </c>
      <c r="M14" s="22" t="s">
        <v>21</v>
      </c>
    </row>
    <row r="15" customFormat="false" ht="12.75" hidden="false" customHeight="true" outlineLevel="0" collapsed="false">
      <c r="A15" s="6"/>
      <c r="B15" s="7" t="s">
        <v>25</v>
      </c>
      <c r="C15" s="23" t="n">
        <v>1600.81</v>
      </c>
      <c r="D15" s="23" t="n">
        <v>1600.81</v>
      </c>
      <c r="E15" s="1" t="n">
        <v>1821.63</v>
      </c>
      <c r="F15" s="1" t="n">
        <v>1843.37</v>
      </c>
      <c r="G15" s="22" t="s">
        <v>21</v>
      </c>
      <c r="H15" s="22" t="s">
        <v>21</v>
      </c>
      <c r="I15" s="22" t="s">
        <v>21</v>
      </c>
      <c r="J15" s="22" t="s">
        <v>21</v>
      </c>
      <c r="K15" s="1" t="n">
        <v>1261.67</v>
      </c>
      <c r="L15" s="22" t="s">
        <v>21</v>
      </c>
      <c r="M15" s="22" t="s">
        <v>21</v>
      </c>
    </row>
    <row r="16" customFormat="false" ht="12.75" hidden="false" customHeight="true" outlineLevel="0" collapsed="false">
      <c r="A16" s="6"/>
      <c r="B16" s="7" t="s">
        <v>26</v>
      </c>
      <c r="C16" s="23" t="n">
        <v>1814.35</v>
      </c>
      <c r="D16" s="23" t="n">
        <v>1814.35</v>
      </c>
      <c r="E16" s="1" t="n">
        <v>2023.62</v>
      </c>
      <c r="F16" s="1" t="n">
        <v>2027.57</v>
      </c>
      <c r="G16" s="22" t="s">
        <v>21</v>
      </c>
      <c r="H16" s="22" t="s">
        <v>21</v>
      </c>
      <c r="I16" s="22" t="s">
        <v>21</v>
      </c>
      <c r="J16" s="22" t="s">
        <v>21</v>
      </c>
      <c r="K16" s="1" t="n">
        <v>1814.43</v>
      </c>
      <c r="L16" s="22" t="s">
        <v>21</v>
      </c>
      <c r="M16" s="22" t="s">
        <v>21</v>
      </c>
    </row>
    <row r="17" customFormat="false" ht="12.75" hidden="false" customHeight="true" outlineLevel="0" collapsed="false">
      <c r="A17" s="6"/>
      <c r="B17" s="7" t="s">
        <v>27</v>
      </c>
      <c r="C17" s="23" t="n">
        <v>1709.18</v>
      </c>
      <c r="D17" s="23" t="n">
        <v>1709.18</v>
      </c>
      <c r="E17" s="1" t="n">
        <v>1898.71</v>
      </c>
      <c r="F17" s="1" t="n">
        <v>1911.83</v>
      </c>
      <c r="G17" s="22" t="s">
        <v>21</v>
      </c>
      <c r="H17" s="22" t="s">
        <v>21</v>
      </c>
      <c r="I17" s="22" t="s">
        <v>21</v>
      </c>
      <c r="J17" s="22" t="s">
        <v>21</v>
      </c>
      <c r="K17" s="1" t="n">
        <v>741.25</v>
      </c>
      <c r="L17" s="22" t="s">
        <v>21</v>
      </c>
      <c r="M17" s="22" t="s">
        <v>21</v>
      </c>
    </row>
    <row r="18" customFormat="false" ht="12.75" hidden="false" customHeight="true" outlineLevel="0" collapsed="false">
      <c r="A18" s="6"/>
      <c r="B18" s="7" t="s">
        <v>28</v>
      </c>
      <c r="C18" s="23" t="n">
        <v>1883.07</v>
      </c>
      <c r="D18" s="23" t="n">
        <v>1883.07</v>
      </c>
      <c r="E18" s="1" t="n">
        <v>1928.82</v>
      </c>
      <c r="F18" s="1" t="n">
        <v>1936.41</v>
      </c>
      <c r="G18" s="22" t="s">
        <v>21</v>
      </c>
      <c r="H18" s="22" t="s">
        <v>21</v>
      </c>
      <c r="I18" s="22" t="s">
        <v>21</v>
      </c>
      <c r="J18" s="22" t="s">
        <v>21</v>
      </c>
      <c r="K18" s="1" t="n">
        <v>1038.56</v>
      </c>
      <c r="L18" s="22" t="s">
        <v>21</v>
      </c>
      <c r="M18" s="22" t="s">
        <v>21</v>
      </c>
    </row>
    <row r="19" customFormat="false" ht="12.75" hidden="false" customHeight="true" outlineLevel="0" collapsed="false">
      <c r="A19" s="6"/>
      <c r="B19" s="7" t="s">
        <v>29</v>
      </c>
      <c r="C19" s="23" t="n">
        <v>1767.49</v>
      </c>
      <c r="D19" s="23" t="n">
        <v>1767.49</v>
      </c>
      <c r="E19" s="1" t="n">
        <v>1990.28</v>
      </c>
      <c r="F19" s="1" t="n">
        <v>1994.18</v>
      </c>
      <c r="G19" s="22" t="s">
        <v>21</v>
      </c>
      <c r="H19" s="22" t="s">
        <v>21</v>
      </c>
      <c r="I19" s="22" t="s">
        <v>21</v>
      </c>
      <c r="J19" s="22" t="s">
        <v>21</v>
      </c>
      <c r="K19" s="1" t="n">
        <v>1114.41</v>
      </c>
      <c r="L19" s="22" t="s">
        <v>21</v>
      </c>
      <c r="M19" s="22" t="s">
        <v>21</v>
      </c>
    </row>
    <row r="20" customFormat="false" ht="12.75" hidden="false" customHeight="true" outlineLevel="0" collapsed="false">
      <c r="A20" s="6"/>
      <c r="B20" s="7" t="s">
        <v>30</v>
      </c>
      <c r="C20" s="23" t="n">
        <v>1789.41</v>
      </c>
      <c r="D20" s="23" t="n">
        <v>1789.41</v>
      </c>
      <c r="E20" s="1" t="n">
        <v>2005.91</v>
      </c>
      <c r="F20" s="1" t="n">
        <v>2013.76</v>
      </c>
      <c r="G20" s="22" t="s">
        <v>21</v>
      </c>
      <c r="H20" s="22" t="s">
        <v>21</v>
      </c>
      <c r="I20" s="22" t="s">
        <v>21</v>
      </c>
      <c r="J20" s="22" t="s">
        <v>21</v>
      </c>
      <c r="K20" s="1" t="n">
        <v>1316.55</v>
      </c>
      <c r="L20" s="22" t="s">
        <v>21</v>
      </c>
      <c r="M20" s="22" t="s">
        <v>21</v>
      </c>
    </row>
    <row r="21" customFormat="false" ht="12.75" hidden="false" customHeight="true" outlineLevel="0" collapsed="false">
      <c r="A21" s="6"/>
      <c r="B21" s="7" t="s">
        <v>31</v>
      </c>
      <c r="C21" s="23" t="n">
        <v>2519.44</v>
      </c>
      <c r="D21" s="23" t="n">
        <v>2519.44</v>
      </c>
      <c r="E21" s="1" t="n">
        <v>2578.56</v>
      </c>
      <c r="F21" s="1" t="n">
        <v>2583.45</v>
      </c>
      <c r="G21" s="22" t="s">
        <v>21</v>
      </c>
      <c r="H21" s="22" t="s">
        <v>21</v>
      </c>
      <c r="I21" s="22" t="s">
        <v>21</v>
      </c>
      <c r="J21" s="22" t="s">
        <v>21</v>
      </c>
      <c r="K21" s="1" t="n">
        <v>1859.82</v>
      </c>
      <c r="L21" s="22" t="s">
        <v>21</v>
      </c>
      <c r="M21" s="22" t="s">
        <v>21</v>
      </c>
    </row>
    <row r="22" customFormat="false" ht="12.75" hidden="false" customHeight="true" outlineLevel="0" collapsed="false">
      <c r="A22" s="6"/>
      <c r="B22" s="7" t="s">
        <v>32</v>
      </c>
      <c r="C22" s="23" t="n">
        <v>493.93</v>
      </c>
      <c r="D22" s="23" t="n">
        <v>493.93</v>
      </c>
      <c r="E22" s="1" t="n">
        <v>101.45</v>
      </c>
      <c r="F22" s="1" t="n">
        <v>101.45</v>
      </c>
      <c r="G22" s="22" t="s">
        <v>21</v>
      </c>
      <c r="H22" s="22" t="s">
        <v>21</v>
      </c>
      <c r="I22" s="22" t="s">
        <v>21</v>
      </c>
      <c r="J22" s="22" t="s">
        <v>21</v>
      </c>
      <c r="K22" s="1" t="n">
        <v>94.71</v>
      </c>
      <c r="L22" s="22" t="s">
        <v>21</v>
      </c>
      <c r="M22" s="22" t="s">
        <v>21</v>
      </c>
    </row>
    <row r="23" customFormat="false" ht="12.75" hidden="false" customHeight="true" outlineLevel="0" collapsed="false">
      <c r="A23" s="6"/>
      <c r="B23" s="7" t="s">
        <v>33</v>
      </c>
      <c r="C23" s="23" t="n">
        <v>84.29</v>
      </c>
      <c r="D23" s="23" t="n">
        <v>84.29</v>
      </c>
      <c r="E23" s="1" t="n">
        <v>82.69</v>
      </c>
      <c r="F23" s="1" t="n">
        <v>83.94</v>
      </c>
      <c r="G23" s="22" t="s">
        <v>21</v>
      </c>
      <c r="H23" s="22" t="s">
        <v>21</v>
      </c>
      <c r="I23" s="22" t="s">
        <v>21</v>
      </c>
      <c r="J23" s="22" t="s">
        <v>21</v>
      </c>
      <c r="K23" s="1" t="n">
        <v>41.75</v>
      </c>
      <c r="L23" s="22" t="s">
        <v>21</v>
      </c>
      <c r="M23" s="22" t="s">
        <v>21</v>
      </c>
    </row>
    <row r="24" customFormat="false" ht="12.75" hidden="false" customHeight="true" outlineLevel="0" collapsed="false">
      <c r="A24" s="4"/>
      <c r="B24" s="7" t="s">
        <v>20</v>
      </c>
      <c r="C24" s="21" t="n">
        <v>34.49</v>
      </c>
      <c r="D24" s="23" t="n">
        <v>86.9</v>
      </c>
      <c r="E24" s="1" t="n">
        <v>59</v>
      </c>
      <c r="F24" s="1" t="n">
        <v>59</v>
      </c>
      <c r="G24" s="22" t="s">
        <v>21</v>
      </c>
      <c r="H24" s="22" t="s">
        <v>21</v>
      </c>
      <c r="I24" s="22" t="s">
        <v>21</v>
      </c>
      <c r="J24" s="22" t="s">
        <v>21</v>
      </c>
      <c r="K24" s="1" t="n">
        <v>78.97</v>
      </c>
      <c r="L24" s="22" t="s">
        <v>21</v>
      </c>
      <c r="M24" s="22" t="s">
        <v>21</v>
      </c>
    </row>
    <row r="25" customFormat="false" ht="12.75" hidden="false" customHeight="true" outlineLevel="0" collapsed="false">
      <c r="A25" s="6"/>
      <c r="B25" s="7"/>
      <c r="C25" s="21"/>
      <c r="D25" s="23"/>
      <c r="G25" s="22"/>
      <c r="H25" s="22"/>
      <c r="I25" s="22"/>
      <c r="J25" s="22"/>
      <c r="L25" s="22"/>
      <c r="M25" s="22"/>
    </row>
    <row r="26" customFormat="false" ht="12.75" hidden="false" customHeight="true" outlineLevel="0" collapsed="false">
      <c r="A26" s="6" t="s">
        <v>34</v>
      </c>
      <c r="B26" s="7" t="s">
        <v>23</v>
      </c>
      <c r="C26" s="21" t="n">
        <v>14.03</v>
      </c>
      <c r="D26" s="23" t="n">
        <v>73.43</v>
      </c>
      <c r="E26" s="1" t="n">
        <v>55.91</v>
      </c>
      <c r="F26" s="1" t="n">
        <v>56.27</v>
      </c>
      <c r="G26" s="22" t="s">
        <v>21</v>
      </c>
      <c r="H26" s="22" t="s">
        <v>21</v>
      </c>
      <c r="I26" s="22" t="s">
        <v>21</v>
      </c>
      <c r="J26" s="22" t="s">
        <v>21</v>
      </c>
      <c r="K26" s="1" t="n">
        <v>24.16</v>
      </c>
      <c r="L26" s="22" t="s">
        <v>21</v>
      </c>
      <c r="M26" s="22" t="s">
        <v>21</v>
      </c>
    </row>
    <row r="27" customFormat="false" ht="12.75" hidden="false" customHeight="true" outlineLevel="0" collapsed="false">
      <c r="A27" s="6"/>
      <c r="B27" s="7" t="s">
        <v>24</v>
      </c>
      <c r="C27" s="21" t="n">
        <v>14.03</v>
      </c>
      <c r="D27" s="23" t="n">
        <v>66.22</v>
      </c>
      <c r="E27" s="1" t="n">
        <v>53.58</v>
      </c>
      <c r="F27" s="1" t="n">
        <v>53.93</v>
      </c>
      <c r="G27" s="22" t="s">
        <v>21</v>
      </c>
      <c r="H27" s="22" t="s">
        <v>21</v>
      </c>
      <c r="I27" s="22" t="s">
        <v>21</v>
      </c>
      <c r="J27" s="22" t="s">
        <v>21</v>
      </c>
      <c r="K27" s="1" t="n">
        <v>26.53</v>
      </c>
      <c r="L27" s="22" t="s">
        <v>21</v>
      </c>
      <c r="M27" s="22" t="s">
        <v>21</v>
      </c>
    </row>
    <row r="28" customFormat="false" ht="12.75" hidden="false" customHeight="true" outlineLevel="0" collapsed="false">
      <c r="A28" s="6"/>
      <c r="B28" s="7" t="s">
        <v>25</v>
      </c>
      <c r="C28" s="21" t="n">
        <v>11</v>
      </c>
      <c r="D28" s="23" t="n">
        <v>23.93</v>
      </c>
      <c r="E28" s="1" t="n">
        <v>23.29</v>
      </c>
      <c r="F28" s="1" t="n">
        <v>23.87</v>
      </c>
      <c r="G28" s="22" t="s">
        <v>21</v>
      </c>
      <c r="H28" s="22" t="s">
        <v>21</v>
      </c>
      <c r="I28" s="22" t="s">
        <v>21</v>
      </c>
      <c r="J28" s="22" t="s">
        <v>21</v>
      </c>
      <c r="K28" s="1" t="n">
        <v>14.98</v>
      </c>
      <c r="L28" s="22" t="s">
        <v>21</v>
      </c>
      <c r="M28" s="22" t="s">
        <v>21</v>
      </c>
    </row>
    <row r="29" customFormat="false" ht="12.75" hidden="false" customHeight="true" outlineLevel="0" collapsed="false">
      <c r="A29" s="6"/>
      <c r="B29" s="7" t="s">
        <v>26</v>
      </c>
      <c r="C29" s="21" t="n">
        <v>11</v>
      </c>
      <c r="D29" s="23" t="n">
        <v>17.47</v>
      </c>
      <c r="E29" s="1" t="n">
        <v>17.74</v>
      </c>
      <c r="F29" s="1" t="n">
        <v>17.74</v>
      </c>
      <c r="G29" s="22" t="s">
        <v>21</v>
      </c>
      <c r="H29" s="22" t="s">
        <v>21</v>
      </c>
      <c r="I29" s="22" t="s">
        <v>21</v>
      </c>
      <c r="J29" s="22" t="s">
        <v>21</v>
      </c>
      <c r="K29" s="1" t="n">
        <v>15.12</v>
      </c>
      <c r="L29" s="22" t="s">
        <v>21</v>
      </c>
      <c r="M29" s="22" t="s">
        <v>21</v>
      </c>
    </row>
    <row r="30" customFormat="false" ht="12.75" hidden="false" customHeight="true" outlineLevel="0" collapsed="false">
      <c r="A30" s="6"/>
      <c r="B30" s="7" t="s">
        <v>27</v>
      </c>
      <c r="C30" s="21" t="n">
        <v>9.5</v>
      </c>
      <c r="D30" s="23" t="n">
        <v>17.36</v>
      </c>
      <c r="E30" s="1" t="n">
        <v>16.49</v>
      </c>
      <c r="F30" s="1" t="n">
        <v>16.49</v>
      </c>
      <c r="G30" s="22" t="s">
        <v>21</v>
      </c>
      <c r="H30" s="22" t="s">
        <v>21</v>
      </c>
      <c r="I30" s="22" t="s">
        <v>21</v>
      </c>
      <c r="J30" s="22" t="s">
        <v>21</v>
      </c>
      <c r="K30" s="1" t="n">
        <v>11.48</v>
      </c>
      <c r="L30" s="22" t="s">
        <v>21</v>
      </c>
      <c r="M30" s="22" t="s">
        <v>21</v>
      </c>
    </row>
    <row r="31" customFormat="false" ht="12.75" hidden="false" customHeight="true" outlineLevel="0" collapsed="false">
      <c r="A31" s="4"/>
      <c r="B31" s="7" t="s">
        <v>28</v>
      </c>
      <c r="C31" s="21" t="n">
        <v>9.5</v>
      </c>
      <c r="D31" s="23" t="n">
        <v>18.32</v>
      </c>
      <c r="E31" s="1" t="n">
        <v>16.21</v>
      </c>
      <c r="F31" s="1" t="n">
        <v>16.21</v>
      </c>
      <c r="G31" s="22" t="s">
        <v>21</v>
      </c>
      <c r="H31" s="22" t="s">
        <v>21</v>
      </c>
      <c r="I31" s="22" t="s">
        <v>21</v>
      </c>
      <c r="J31" s="22" t="s">
        <v>21</v>
      </c>
      <c r="K31" s="1" t="n">
        <v>11.75</v>
      </c>
      <c r="L31" s="22" t="s">
        <v>21</v>
      </c>
      <c r="M31" s="22" t="s">
        <v>21</v>
      </c>
    </row>
    <row r="32" customFormat="false" ht="12.75" hidden="false" customHeight="true" outlineLevel="0" collapsed="false">
      <c r="A32" s="6"/>
      <c r="B32" s="7" t="s">
        <v>29</v>
      </c>
      <c r="C32" s="21" t="n">
        <v>8.5</v>
      </c>
      <c r="D32" s="23" t="n">
        <v>18.36</v>
      </c>
      <c r="E32" s="1" t="n">
        <v>16.14</v>
      </c>
      <c r="F32" s="1" t="n">
        <v>16.2</v>
      </c>
      <c r="G32" s="22" t="s">
        <v>21</v>
      </c>
      <c r="H32" s="22" t="s">
        <v>21</v>
      </c>
      <c r="I32" s="22" t="s">
        <v>21</v>
      </c>
      <c r="J32" s="22" t="s">
        <v>21</v>
      </c>
      <c r="K32" s="1" t="n">
        <v>12.61</v>
      </c>
      <c r="L32" s="22" t="s">
        <v>21</v>
      </c>
      <c r="M32" s="22" t="s">
        <v>21</v>
      </c>
    </row>
    <row r="33" customFormat="false" ht="12.75" hidden="false" customHeight="true" outlineLevel="0" collapsed="false">
      <c r="A33" s="6"/>
      <c r="B33" s="7" t="s">
        <v>30</v>
      </c>
      <c r="C33" s="21" t="n">
        <v>8.5</v>
      </c>
      <c r="D33" s="23" t="n">
        <v>18.85</v>
      </c>
      <c r="E33" s="1" t="n">
        <v>14.9</v>
      </c>
      <c r="F33" s="1" t="n">
        <v>14.97</v>
      </c>
      <c r="G33" s="22" t="s">
        <v>21</v>
      </c>
      <c r="H33" s="22" t="s">
        <v>21</v>
      </c>
      <c r="I33" s="22" t="s">
        <v>21</v>
      </c>
      <c r="J33" s="22" t="s">
        <v>21</v>
      </c>
      <c r="K33" s="1" t="n">
        <v>12.71</v>
      </c>
      <c r="L33" s="22" t="s">
        <v>21</v>
      </c>
      <c r="M33" s="22" t="s">
        <v>21</v>
      </c>
    </row>
    <row r="34" customFormat="false" ht="12.75" hidden="false" customHeight="true" outlineLevel="0" collapsed="false">
      <c r="A34" s="6"/>
      <c r="B34" s="7" t="s">
        <v>31</v>
      </c>
      <c r="C34" s="21" t="n">
        <v>8.5</v>
      </c>
      <c r="D34" s="23" t="n">
        <v>17.42</v>
      </c>
      <c r="E34" s="1" t="n">
        <v>15.17</v>
      </c>
      <c r="F34" s="1" t="n">
        <v>15.21</v>
      </c>
      <c r="G34" s="22" t="s">
        <v>21</v>
      </c>
      <c r="H34" s="22" t="s">
        <v>21</v>
      </c>
      <c r="I34" s="22" t="s">
        <v>21</v>
      </c>
      <c r="J34" s="22" t="s">
        <v>21</v>
      </c>
      <c r="K34" s="1" t="n">
        <v>12.64</v>
      </c>
      <c r="L34" s="22" t="s">
        <v>21</v>
      </c>
      <c r="M34" s="22" t="s">
        <v>21</v>
      </c>
    </row>
    <row r="35" customFormat="false" ht="12.75" hidden="false" customHeight="true" outlineLevel="0" collapsed="false">
      <c r="A35" s="6"/>
      <c r="B35" s="7" t="s">
        <v>32</v>
      </c>
      <c r="C35" s="21" t="n">
        <v>8.5</v>
      </c>
      <c r="D35" s="23" t="n">
        <v>17.11</v>
      </c>
      <c r="E35" s="1" t="n">
        <v>15.46</v>
      </c>
      <c r="F35" s="1" t="n">
        <v>15.52</v>
      </c>
      <c r="G35" s="22" t="s">
        <v>21</v>
      </c>
      <c r="H35" s="22" t="s">
        <v>21</v>
      </c>
      <c r="I35" s="22" t="s">
        <v>21</v>
      </c>
      <c r="J35" s="22" t="s">
        <v>21</v>
      </c>
      <c r="K35" s="1" t="n">
        <v>12.93</v>
      </c>
      <c r="L35" s="22" t="s">
        <v>21</v>
      </c>
      <c r="M35" s="22" t="s">
        <v>21</v>
      </c>
    </row>
    <row r="36" customFormat="false" ht="12.75" hidden="false" customHeight="true" outlineLevel="0" collapsed="false">
      <c r="A36" s="6"/>
      <c r="B36" s="7" t="s">
        <v>33</v>
      </c>
      <c r="C36" s="21" t="n">
        <v>8.5</v>
      </c>
      <c r="D36" s="23" t="n">
        <v>16.98</v>
      </c>
      <c r="E36" s="1" t="n">
        <v>15.65</v>
      </c>
      <c r="F36" s="1" t="n">
        <v>15.73</v>
      </c>
      <c r="G36" s="22" t="s">
        <v>21</v>
      </c>
      <c r="H36" s="22" t="s">
        <v>21</v>
      </c>
      <c r="I36" s="22" t="s">
        <v>21</v>
      </c>
      <c r="J36" s="22" t="s">
        <v>21</v>
      </c>
      <c r="K36" s="1" t="n">
        <v>13.75</v>
      </c>
      <c r="L36" s="22" t="s">
        <v>21</v>
      </c>
      <c r="M36" s="22" t="s">
        <v>21</v>
      </c>
    </row>
    <row r="37" customFormat="false" ht="12.75" hidden="false" customHeight="true" outlineLevel="0" collapsed="false">
      <c r="A37" s="6"/>
      <c r="B37" s="7" t="s">
        <v>20</v>
      </c>
      <c r="C37" s="21" t="n">
        <v>8.5</v>
      </c>
      <c r="D37" s="23" t="n">
        <v>17.76</v>
      </c>
      <c r="E37" s="1" t="n">
        <v>15.39</v>
      </c>
      <c r="F37" s="1" t="n">
        <v>15.43</v>
      </c>
      <c r="G37" s="22" t="s">
        <v>21</v>
      </c>
      <c r="H37" s="22" t="s">
        <v>21</v>
      </c>
      <c r="I37" s="22" t="s">
        <v>21</v>
      </c>
      <c r="J37" s="22" t="s">
        <v>21</v>
      </c>
      <c r="K37" s="1" t="n">
        <v>13.82</v>
      </c>
      <c r="L37" s="22" t="s">
        <v>21</v>
      </c>
      <c r="M37" s="22" t="s">
        <v>21</v>
      </c>
    </row>
    <row r="38" customFormat="false" ht="12.75" hidden="false" customHeight="true" outlineLevel="0" collapsed="false">
      <c r="A38" s="6"/>
      <c r="B38" s="7"/>
      <c r="C38" s="21"/>
      <c r="D38" s="23"/>
      <c r="L38" s="22"/>
      <c r="M38" s="22"/>
    </row>
    <row r="39" customFormat="false" ht="12.75" hidden="false" customHeight="true" outlineLevel="0" collapsed="false">
      <c r="A39" s="6" t="s">
        <v>35</v>
      </c>
      <c r="B39" s="7" t="s">
        <v>23</v>
      </c>
      <c r="C39" s="21" t="n">
        <v>8.5</v>
      </c>
      <c r="D39" s="23" t="n">
        <v>17.03</v>
      </c>
      <c r="E39" s="1" t="n">
        <v>16</v>
      </c>
      <c r="F39" s="1" t="n">
        <v>16.05</v>
      </c>
      <c r="G39" s="22" t="s">
        <v>21</v>
      </c>
      <c r="H39" s="22" t="s">
        <v>21</v>
      </c>
      <c r="I39" s="22" t="s">
        <v>21</v>
      </c>
      <c r="J39" s="22" t="s">
        <v>21</v>
      </c>
      <c r="K39" s="1" t="n">
        <v>13.63</v>
      </c>
      <c r="L39" s="22" t="s">
        <v>21</v>
      </c>
      <c r="M39" s="22" t="s">
        <v>21</v>
      </c>
    </row>
    <row r="40" customFormat="false" ht="12.75" hidden="false" customHeight="true" outlineLevel="0" collapsed="false">
      <c r="A40" s="6"/>
      <c r="B40" s="7" t="s">
        <v>24</v>
      </c>
      <c r="C40" s="21" t="n">
        <v>8.5</v>
      </c>
      <c r="D40" s="23" t="n">
        <v>16.76</v>
      </c>
      <c r="E40" s="1" t="n">
        <v>16.13</v>
      </c>
      <c r="F40" s="1" t="n">
        <v>16.16</v>
      </c>
      <c r="G40" s="22" t="s">
        <v>21</v>
      </c>
      <c r="H40" s="22" t="s">
        <v>21</v>
      </c>
      <c r="I40" s="22" t="s">
        <v>21</v>
      </c>
      <c r="J40" s="22" t="s">
        <v>21</v>
      </c>
      <c r="K40" s="1" t="n">
        <v>14.36</v>
      </c>
      <c r="L40" s="22" t="s">
        <v>21</v>
      </c>
      <c r="M40" s="22" t="s">
        <v>21</v>
      </c>
    </row>
    <row r="41" customFormat="false" ht="12.75" hidden="false" customHeight="true" outlineLevel="0" collapsed="false">
      <c r="A41" s="6"/>
      <c r="B41" s="7" t="s">
        <v>25</v>
      </c>
      <c r="C41" s="21" t="n">
        <v>8.5</v>
      </c>
      <c r="D41" s="23" t="n">
        <v>17.81</v>
      </c>
      <c r="E41" s="1" t="n">
        <v>16.72</v>
      </c>
      <c r="F41" s="1" t="n">
        <v>16.8</v>
      </c>
      <c r="G41" s="22" t="s">
        <v>21</v>
      </c>
      <c r="H41" s="22" t="s">
        <v>21</v>
      </c>
      <c r="I41" s="22" t="s">
        <v>21</v>
      </c>
      <c r="J41" s="22" t="s">
        <v>21</v>
      </c>
      <c r="K41" s="1" t="n">
        <v>13.26</v>
      </c>
      <c r="L41" s="22" t="s">
        <v>21</v>
      </c>
      <c r="M41" s="22" t="s">
        <v>21</v>
      </c>
    </row>
    <row r="42" customFormat="false" ht="12.75" hidden="false" customHeight="true" outlineLevel="0" collapsed="false">
      <c r="A42" s="6"/>
      <c r="B42" s="7" t="s">
        <v>26</v>
      </c>
      <c r="C42" s="21" t="n">
        <v>8.5</v>
      </c>
      <c r="D42" s="23" t="n">
        <v>17.24</v>
      </c>
      <c r="E42" s="1" t="n">
        <v>17.56</v>
      </c>
      <c r="F42" s="1" t="n">
        <v>17.69</v>
      </c>
      <c r="G42" s="22" t="s">
        <v>21</v>
      </c>
      <c r="H42" s="22" t="s">
        <v>21</v>
      </c>
      <c r="I42" s="22" t="s">
        <v>21</v>
      </c>
      <c r="J42" s="22" t="s">
        <v>21</v>
      </c>
      <c r="K42" s="1" t="n">
        <v>14.59</v>
      </c>
      <c r="L42" s="22" t="s">
        <v>21</v>
      </c>
      <c r="M42" s="22" t="s">
        <v>21</v>
      </c>
    </row>
    <row r="43" customFormat="false" ht="12.75" hidden="false" customHeight="true" outlineLevel="0" collapsed="false">
      <c r="A43" s="6"/>
      <c r="B43" s="7" t="s">
        <v>27</v>
      </c>
      <c r="C43" s="21" t="n">
        <v>8.5</v>
      </c>
      <c r="D43" s="23" t="n">
        <v>18.22</v>
      </c>
      <c r="E43" s="1" t="n">
        <v>18.72</v>
      </c>
      <c r="F43" s="1" t="n">
        <v>18.8</v>
      </c>
      <c r="G43" s="22" t="s">
        <v>21</v>
      </c>
      <c r="H43" s="22" t="s">
        <v>21</v>
      </c>
      <c r="I43" s="22" t="s">
        <v>21</v>
      </c>
      <c r="J43" s="22" t="s">
        <v>21</v>
      </c>
      <c r="K43" s="1" t="n">
        <v>15.33</v>
      </c>
      <c r="L43" s="22" t="s">
        <v>21</v>
      </c>
      <c r="M43" s="22" t="s">
        <v>21</v>
      </c>
    </row>
    <row r="44" customFormat="false" ht="12.75" hidden="false" customHeight="true" outlineLevel="0" collapsed="false">
      <c r="A44" s="6"/>
      <c r="B44" s="7" t="s">
        <v>28</v>
      </c>
      <c r="C44" s="21" t="n">
        <v>21.96</v>
      </c>
      <c r="D44" s="23" t="n">
        <v>21.96</v>
      </c>
      <c r="E44" s="1" t="n">
        <v>22.62</v>
      </c>
      <c r="F44" s="1" t="n">
        <v>22.77</v>
      </c>
      <c r="G44" s="22" t="s">
        <v>21</v>
      </c>
      <c r="H44" s="22" t="s">
        <v>21</v>
      </c>
      <c r="I44" s="22" t="s">
        <v>21</v>
      </c>
      <c r="J44" s="22" t="s">
        <v>21</v>
      </c>
      <c r="K44" s="1" t="n">
        <v>15.18</v>
      </c>
      <c r="L44" s="22" t="s">
        <v>21</v>
      </c>
      <c r="M44" s="22" t="s">
        <v>21</v>
      </c>
    </row>
    <row r="45" customFormat="false" ht="12.75" hidden="false" customHeight="true" outlineLevel="0" collapsed="false">
      <c r="A45" s="6"/>
      <c r="B45" s="7" t="s">
        <v>29</v>
      </c>
      <c r="C45" s="21" t="n">
        <v>22.74</v>
      </c>
      <c r="D45" s="23" t="n">
        <v>22.75</v>
      </c>
      <c r="E45" s="1" t="n">
        <v>21.88</v>
      </c>
      <c r="F45" s="1" t="n">
        <v>22.62</v>
      </c>
      <c r="G45" s="1" t="n">
        <v>22.29</v>
      </c>
      <c r="H45" s="1" t="n">
        <v>21.4</v>
      </c>
      <c r="I45" s="1" t="n">
        <v>23.6</v>
      </c>
      <c r="J45" s="1" t="n">
        <v>20.8</v>
      </c>
      <c r="K45" s="1" t="n">
        <v>10.1</v>
      </c>
      <c r="L45" s="1" t="n">
        <v>15.63</v>
      </c>
      <c r="M45" s="1" t="n">
        <v>9.53</v>
      </c>
    </row>
    <row r="46" customFormat="false" ht="12.75" hidden="false" customHeight="true" outlineLevel="0" collapsed="false">
      <c r="A46" s="6"/>
      <c r="B46" s="7" t="s">
        <v>30</v>
      </c>
      <c r="C46" s="21" t="n">
        <v>23.07</v>
      </c>
      <c r="D46" s="23" t="n">
        <v>23.13</v>
      </c>
      <c r="E46" s="1" t="n">
        <v>22.01</v>
      </c>
      <c r="F46" s="1" t="n">
        <v>22.61</v>
      </c>
      <c r="G46" s="1" t="n">
        <v>22.12</v>
      </c>
      <c r="H46" s="1" t="n">
        <v>22.35</v>
      </c>
      <c r="I46" s="1" t="n">
        <v>22.16</v>
      </c>
      <c r="J46" s="1" t="n">
        <v>22.64</v>
      </c>
      <c r="K46" s="1" t="n">
        <v>11.86</v>
      </c>
      <c r="L46" s="1" t="n">
        <v>14.64</v>
      </c>
      <c r="M46" s="1" t="n">
        <v>9.66</v>
      </c>
    </row>
    <row r="47" customFormat="false" ht="12.75" hidden="false" customHeight="true" outlineLevel="0" collapsed="false">
      <c r="A47" s="6"/>
      <c r="B47" s="7" t="s">
        <v>31</v>
      </c>
      <c r="C47" s="21" t="n">
        <v>22.97</v>
      </c>
      <c r="D47" s="23" t="n">
        <v>22.97</v>
      </c>
      <c r="E47" s="1" t="n">
        <v>21.73</v>
      </c>
      <c r="F47" s="1" t="n">
        <v>21.8</v>
      </c>
      <c r="G47" s="1" t="n">
        <v>21.22</v>
      </c>
      <c r="H47" s="1" t="n">
        <v>21.1</v>
      </c>
      <c r="I47" s="1" t="n">
        <v>20.89</v>
      </c>
      <c r="J47" s="1" t="n">
        <v>26.74</v>
      </c>
      <c r="K47" s="1" t="n">
        <v>16.86</v>
      </c>
      <c r="L47" s="1" t="n">
        <v>17.06</v>
      </c>
      <c r="M47" s="1" t="n">
        <v>16.22</v>
      </c>
    </row>
    <row r="48" customFormat="false" ht="12.75" hidden="false" customHeight="true" outlineLevel="0" collapsed="false">
      <c r="A48" s="6"/>
      <c r="B48" s="7" t="s">
        <v>32</v>
      </c>
      <c r="C48" s="21" t="n">
        <v>23.8</v>
      </c>
      <c r="D48" s="23" t="n">
        <v>23.78</v>
      </c>
      <c r="E48" s="1" t="n">
        <v>23.52</v>
      </c>
      <c r="F48" s="1" t="n">
        <v>23.56</v>
      </c>
      <c r="G48" s="1" t="n">
        <v>23.1</v>
      </c>
      <c r="H48" s="1" t="n">
        <v>25.31</v>
      </c>
      <c r="I48" s="1" t="n">
        <v>24.88</v>
      </c>
      <c r="J48" s="1" t="n">
        <v>29.39</v>
      </c>
      <c r="K48" s="1" t="n">
        <v>17.35</v>
      </c>
      <c r="L48" s="1" t="n">
        <v>16.71</v>
      </c>
      <c r="M48" s="1" t="n">
        <v>19.77</v>
      </c>
    </row>
    <row r="49" customFormat="false" ht="12.75" hidden="false" customHeight="true" outlineLevel="0" collapsed="false">
      <c r="A49" s="6"/>
      <c r="B49" s="7" t="s">
        <v>33</v>
      </c>
      <c r="C49" s="21" t="n">
        <v>24.75</v>
      </c>
      <c r="D49" s="23" t="n">
        <v>24.76</v>
      </c>
      <c r="E49" s="1" t="n">
        <v>24.21</v>
      </c>
      <c r="F49" s="1" t="n">
        <v>24.39</v>
      </c>
      <c r="G49" s="1" t="n">
        <v>23.59</v>
      </c>
      <c r="H49" s="1" t="n">
        <v>24.97</v>
      </c>
      <c r="I49" s="1" t="n">
        <v>24.56</v>
      </c>
      <c r="J49" s="1" t="n">
        <v>31.55</v>
      </c>
      <c r="K49" s="1" t="n">
        <v>17.24</v>
      </c>
      <c r="L49" s="1" t="n">
        <v>17.26</v>
      </c>
      <c r="M49" s="1" t="n">
        <v>16.85</v>
      </c>
    </row>
    <row r="50" customFormat="false" ht="12.75" hidden="false" customHeight="true" outlineLevel="0" collapsed="false">
      <c r="A50" s="6"/>
      <c r="B50" s="7" t="s">
        <v>20</v>
      </c>
      <c r="C50" s="23" t="n">
        <v>27.26</v>
      </c>
      <c r="D50" s="23" t="n">
        <v>27.15</v>
      </c>
      <c r="E50" s="7" t="n">
        <v>22.32</v>
      </c>
      <c r="F50" s="7" t="n">
        <v>22.56</v>
      </c>
      <c r="G50" s="1" t="n">
        <v>22.23</v>
      </c>
      <c r="H50" s="7" t="n">
        <v>23.81</v>
      </c>
      <c r="I50" s="7" t="n">
        <v>23.75</v>
      </c>
      <c r="J50" s="1" t="n">
        <v>25.58</v>
      </c>
      <c r="K50" s="7" t="n">
        <v>13.48</v>
      </c>
      <c r="L50" s="7" t="n">
        <v>13.39</v>
      </c>
      <c r="M50" s="7" t="n">
        <v>14.38</v>
      </c>
    </row>
    <row r="51" customFormat="false" ht="12.75" hidden="false" customHeight="true" outlineLevel="0" collapsed="false">
      <c r="A51" s="6"/>
      <c r="B51" s="7"/>
      <c r="C51" s="23"/>
      <c r="D51" s="23"/>
      <c r="E51" s="7"/>
      <c r="F51" s="7"/>
      <c r="G51" s="7"/>
      <c r="H51" s="7"/>
      <c r="I51" s="7"/>
      <c r="K51" s="7"/>
      <c r="L51" s="7"/>
      <c r="M51" s="7"/>
    </row>
    <row r="52" customFormat="false" ht="12.75" hidden="false" customHeight="true" outlineLevel="0" collapsed="false">
      <c r="A52" s="6" t="s">
        <v>36</v>
      </c>
      <c r="B52" s="7" t="s">
        <v>23</v>
      </c>
      <c r="C52" s="23" t="n">
        <v>29.7</v>
      </c>
      <c r="D52" s="23" t="n">
        <v>29.55</v>
      </c>
      <c r="E52" s="24" t="n">
        <v>26.37</v>
      </c>
      <c r="F52" s="24" t="n">
        <v>26.57</v>
      </c>
      <c r="G52" s="1" t="n">
        <v>26.61</v>
      </c>
      <c r="H52" s="7" t="n">
        <v>23.97</v>
      </c>
      <c r="I52" s="7" t="n">
        <v>23.95</v>
      </c>
      <c r="J52" s="1" t="n">
        <v>24.39</v>
      </c>
      <c r="K52" s="24" t="n">
        <v>16.2</v>
      </c>
      <c r="L52" s="7" t="n">
        <v>16.29</v>
      </c>
      <c r="M52" s="7" t="n">
        <v>15.48</v>
      </c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2.75" hidden="false" customHeight="true" outlineLevel="0" collapsed="false">
      <c r="A53" s="6"/>
      <c r="B53" s="7" t="s">
        <v>24</v>
      </c>
      <c r="C53" s="23" t="n">
        <v>30.16</v>
      </c>
      <c r="D53" s="23" t="n">
        <v>30.25</v>
      </c>
      <c r="E53" s="24" t="n">
        <v>25.81</v>
      </c>
      <c r="F53" s="24" t="n">
        <v>26</v>
      </c>
      <c r="G53" s="1" t="n">
        <v>26.03</v>
      </c>
      <c r="H53" s="24" t="n">
        <v>23.97</v>
      </c>
      <c r="I53" s="24" t="n">
        <v>23.92</v>
      </c>
      <c r="J53" s="1" t="n">
        <v>25.04</v>
      </c>
      <c r="K53" s="24" t="n">
        <v>14.85</v>
      </c>
      <c r="L53" s="24" t="n">
        <v>14.87</v>
      </c>
      <c r="M53" s="24" t="n">
        <v>14.73</v>
      </c>
      <c r="N53" s="7"/>
      <c r="O53" s="7"/>
      <c r="P53" s="7"/>
      <c r="Q53" s="7"/>
      <c r="R53" s="7"/>
      <c r="S53" s="7"/>
      <c r="T53" s="7"/>
      <c r="U53" s="7"/>
      <c r="V53" s="7"/>
    </row>
    <row r="54" customFormat="false" ht="12.75" hidden="false" customHeight="true" outlineLevel="0" collapsed="false">
      <c r="A54" s="6"/>
      <c r="B54" s="7" t="s">
        <v>25</v>
      </c>
      <c r="C54" s="25" t="n">
        <v>29.4</v>
      </c>
      <c r="D54" s="25" t="n">
        <v>29.21</v>
      </c>
      <c r="E54" s="24" t="n">
        <v>24.87</v>
      </c>
      <c r="F54" s="24" t="n">
        <v>25.15</v>
      </c>
      <c r="G54" s="1" t="n">
        <v>25.06</v>
      </c>
      <c r="H54" s="24" t="n">
        <v>23.92</v>
      </c>
      <c r="I54" s="24" t="n">
        <v>23.8</v>
      </c>
      <c r="J54" s="1" t="n">
        <v>26.28</v>
      </c>
      <c r="K54" s="24" t="n">
        <v>16.36</v>
      </c>
      <c r="L54" s="24" t="n">
        <v>16.47</v>
      </c>
      <c r="M54" s="24" t="n">
        <v>15.26</v>
      </c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2.75" hidden="false" customHeight="true" outlineLevel="0" collapsed="false">
      <c r="A55" s="6"/>
      <c r="B55" s="7" t="s">
        <v>26</v>
      </c>
      <c r="C55" s="26" t="n">
        <v>19</v>
      </c>
      <c r="D55" s="26" t="n">
        <v>29.93</v>
      </c>
      <c r="E55" s="24" t="n">
        <v>25.59</v>
      </c>
      <c r="F55" s="24" t="n">
        <v>25.78</v>
      </c>
      <c r="G55" s="1" t="n">
        <v>25.97</v>
      </c>
      <c r="H55" s="24" t="n">
        <v>24.01</v>
      </c>
      <c r="I55" s="24" t="n">
        <v>23.99</v>
      </c>
      <c r="J55" s="1" t="n">
        <v>24.39</v>
      </c>
      <c r="K55" s="24" t="n">
        <v>15.85</v>
      </c>
      <c r="L55" s="24" t="n">
        <v>16.39</v>
      </c>
      <c r="M55" s="24" t="n">
        <v>13.08</v>
      </c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2.75" hidden="false" customHeight="true" outlineLevel="0" collapsed="false">
      <c r="A56" s="6"/>
      <c r="B56" s="7" t="s">
        <v>27</v>
      </c>
      <c r="C56" s="26" t="n">
        <v>19</v>
      </c>
      <c r="D56" s="26" t="n">
        <v>26.87</v>
      </c>
      <c r="E56" s="7" t="n">
        <v>25.06</v>
      </c>
      <c r="F56" s="7" t="n">
        <v>25.2</v>
      </c>
      <c r="G56" s="1" t="n">
        <v>25.33</v>
      </c>
      <c r="H56" s="24" t="n">
        <v>23.97</v>
      </c>
      <c r="I56" s="24" t="n">
        <v>23.87</v>
      </c>
      <c r="J56" s="1" t="n">
        <v>26.06</v>
      </c>
      <c r="K56" s="7" t="n">
        <v>17.25</v>
      </c>
      <c r="L56" s="24" t="n">
        <v>17.52</v>
      </c>
      <c r="M56" s="24" t="n">
        <v>15.97</v>
      </c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2.75" hidden="false" customHeight="true" outlineLevel="0" collapsed="false">
      <c r="A57" s="6"/>
      <c r="B57" s="7" t="s">
        <v>28</v>
      </c>
      <c r="C57" s="26" t="n">
        <v>19</v>
      </c>
      <c r="D57" s="26" t="n">
        <v>20.82</v>
      </c>
      <c r="E57" s="7" t="n">
        <v>23.57</v>
      </c>
      <c r="F57" s="7" t="n">
        <v>24.02</v>
      </c>
      <c r="G57" s="1" t="n">
        <v>23.91</v>
      </c>
      <c r="H57" s="7" t="n">
        <v>24.11</v>
      </c>
      <c r="I57" s="7" t="n">
        <v>23.97</v>
      </c>
      <c r="J57" s="1" t="n">
        <v>27.29</v>
      </c>
      <c r="K57" s="7" t="n">
        <v>13.15</v>
      </c>
      <c r="L57" s="7" t="n">
        <v>12.84</v>
      </c>
      <c r="M57" s="7" t="n">
        <v>16.37</v>
      </c>
      <c r="N57" s="7"/>
      <c r="O57" s="7"/>
      <c r="P57" s="7"/>
      <c r="Q57" s="7"/>
      <c r="R57" s="7"/>
      <c r="S57" s="7"/>
      <c r="T57" s="7"/>
      <c r="U57" s="7"/>
      <c r="V57" s="7"/>
    </row>
    <row r="58" customFormat="false" ht="12.75" hidden="false" customHeight="true" outlineLevel="0" collapsed="false">
      <c r="A58" s="6"/>
      <c r="B58" s="7" t="s">
        <v>29</v>
      </c>
      <c r="C58" s="26" t="n">
        <v>15.24</v>
      </c>
      <c r="D58" s="26" t="n">
        <v>16.19</v>
      </c>
      <c r="E58" s="7" t="n">
        <v>22.78</v>
      </c>
      <c r="F58" s="7" t="n">
        <v>23.12</v>
      </c>
      <c r="G58" s="1" t="n">
        <v>23.14</v>
      </c>
      <c r="H58" s="7" t="n">
        <v>22.48</v>
      </c>
      <c r="I58" s="7" t="n">
        <v>22.24</v>
      </c>
      <c r="J58" s="1" t="n">
        <v>25.89</v>
      </c>
      <c r="K58" s="7" t="n">
        <v>16.46</v>
      </c>
      <c r="L58" s="7" t="n">
        <v>16.53</v>
      </c>
      <c r="M58" s="7" t="n">
        <v>15.47</v>
      </c>
      <c r="N58" s="7"/>
      <c r="O58" s="7"/>
      <c r="P58" s="7"/>
      <c r="Q58" s="7"/>
      <c r="R58" s="7"/>
      <c r="S58" s="7"/>
      <c r="T58" s="7"/>
      <c r="U58" s="7"/>
      <c r="V58" s="7"/>
    </row>
    <row r="59" customFormat="false" ht="12.75" hidden="false" customHeight="true" outlineLevel="0" collapsed="false">
      <c r="A59" s="6"/>
      <c r="B59" s="7" t="s">
        <v>30</v>
      </c>
      <c r="C59" s="26" t="n">
        <v>9.02</v>
      </c>
      <c r="D59" s="26" t="n">
        <v>9.79</v>
      </c>
      <c r="E59" s="7" t="n">
        <v>20.81</v>
      </c>
      <c r="F59" s="7" t="n">
        <v>20.91</v>
      </c>
      <c r="G59" s="1" t="n">
        <v>20.51</v>
      </c>
      <c r="H59" s="7" t="n">
        <v>22.29</v>
      </c>
      <c r="I59" s="7" t="n">
        <v>22.09</v>
      </c>
      <c r="J59" s="1" t="n">
        <v>27.02</v>
      </c>
      <c r="K59" s="7" t="n">
        <v>17.87</v>
      </c>
      <c r="L59" s="7" t="n">
        <v>18.28</v>
      </c>
      <c r="M59" s="7" t="n">
        <v>14.74</v>
      </c>
      <c r="N59" s="7"/>
      <c r="O59" s="7"/>
      <c r="P59" s="7"/>
      <c r="Q59" s="7"/>
      <c r="R59" s="7"/>
      <c r="S59" s="7"/>
      <c r="T59" s="7"/>
      <c r="U59" s="7"/>
      <c r="V59" s="7"/>
    </row>
    <row r="60" customFormat="false" ht="12.75" hidden="false" customHeight="true" outlineLevel="0" collapsed="false">
      <c r="A60" s="6"/>
      <c r="B60" s="7" t="s">
        <v>31</v>
      </c>
      <c r="C60" s="26" t="n">
        <v>7.46</v>
      </c>
      <c r="D60" s="26" t="n">
        <v>8.72</v>
      </c>
      <c r="E60" s="7" t="n">
        <v>18.67</v>
      </c>
      <c r="F60" s="7" t="n">
        <v>19.11</v>
      </c>
      <c r="G60" s="1" t="n">
        <v>18.73</v>
      </c>
      <c r="H60" s="7" t="n">
        <v>20.86</v>
      </c>
      <c r="I60" s="7" t="n">
        <v>20.57</v>
      </c>
      <c r="J60" s="1" t="n">
        <v>23.87</v>
      </c>
      <c r="K60" s="7" t="n">
        <v>10.76</v>
      </c>
      <c r="L60" s="7" t="n">
        <v>10.84</v>
      </c>
      <c r="M60" s="7" t="n">
        <v>10.02</v>
      </c>
      <c r="N60" s="7"/>
      <c r="O60" s="7"/>
      <c r="P60" s="7"/>
      <c r="Q60" s="7"/>
      <c r="R60" s="7"/>
      <c r="S60" s="7"/>
      <c r="T60" s="7"/>
      <c r="U60" s="7"/>
      <c r="V60" s="7"/>
    </row>
    <row r="61" customFormat="false" ht="12.75" hidden="false" customHeight="true" outlineLevel="0" collapsed="false">
      <c r="A61" s="6"/>
      <c r="B61" s="7" t="s">
        <v>32</v>
      </c>
      <c r="C61" s="26" t="n">
        <v>8.36</v>
      </c>
      <c r="D61" s="26" t="n">
        <v>9.69</v>
      </c>
      <c r="E61" s="7" t="n">
        <v>17.99</v>
      </c>
      <c r="F61" s="7" t="n">
        <v>18.54</v>
      </c>
      <c r="G61" s="1" t="n">
        <v>17.99</v>
      </c>
      <c r="H61" s="7" t="n">
        <v>20.39</v>
      </c>
      <c r="I61" s="7" t="n">
        <v>20.09</v>
      </c>
      <c r="J61" s="1" t="n">
        <v>23.25</v>
      </c>
      <c r="K61" s="7" t="n">
        <v>10.84</v>
      </c>
      <c r="L61" s="7" t="n">
        <v>10.73</v>
      </c>
      <c r="M61" s="7" t="n">
        <v>11.52</v>
      </c>
      <c r="N61" s="7"/>
      <c r="O61" s="7"/>
      <c r="P61" s="7"/>
      <c r="Q61" s="7"/>
      <c r="R61" s="7"/>
      <c r="S61" s="7"/>
      <c r="T61" s="7"/>
      <c r="U61" s="7"/>
      <c r="V61" s="7"/>
    </row>
    <row r="62" customFormat="false" ht="12.75" hidden="false" customHeight="true" outlineLevel="0" collapsed="false">
      <c r="A62" s="6"/>
      <c r="B62" s="7" t="s">
        <v>33</v>
      </c>
      <c r="C62" s="26" t="n">
        <v>9.62</v>
      </c>
      <c r="D62" s="26" t="n">
        <v>10.18</v>
      </c>
      <c r="E62" s="7" t="n">
        <v>20.2</v>
      </c>
      <c r="F62" s="7" t="n">
        <v>20.36</v>
      </c>
      <c r="G62" s="1" t="n">
        <v>20.37</v>
      </c>
      <c r="H62" s="7" t="n">
        <v>20.27</v>
      </c>
      <c r="I62" s="7" t="n">
        <v>19.98</v>
      </c>
      <c r="J62" s="1" t="n">
        <v>23.77</v>
      </c>
      <c r="K62" s="7" t="n">
        <v>15.71</v>
      </c>
      <c r="L62" s="7" t="n">
        <v>16.46</v>
      </c>
      <c r="M62" s="7" t="n">
        <v>13.66</v>
      </c>
      <c r="N62" s="7"/>
      <c r="O62" s="7"/>
      <c r="P62" s="7"/>
      <c r="Q62" s="7"/>
      <c r="R62" s="7"/>
      <c r="S62" s="7"/>
      <c r="T62" s="7"/>
      <c r="U62" s="7"/>
      <c r="V62" s="7"/>
    </row>
    <row r="63" customFormat="false" ht="12.75" hidden="false" customHeight="true" outlineLevel="0" collapsed="false">
      <c r="A63" s="6"/>
      <c r="B63" s="7" t="s">
        <v>20</v>
      </c>
      <c r="C63" s="26" t="n">
        <v>9.66</v>
      </c>
      <c r="D63" s="26" t="n">
        <v>10.72</v>
      </c>
      <c r="E63" s="7" t="n">
        <v>18.46</v>
      </c>
      <c r="F63" s="7" t="n">
        <v>19.35</v>
      </c>
      <c r="G63" s="1" t="n">
        <v>19.18</v>
      </c>
      <c r="H63" s="7" t="n">
        <v>20.18</v>
      </c>
      <c r="I63" s="7" t="n">
        <v>19.9</v>
      </c>
      <c r="J63" s="1" t="n">
        <v>23.12</v>
      </c>
      <c r="K63" s="7" t="n">
        <v>11.51</v>
      </c>
      <c r="L63" s="7" t="n">
        <v>11.29</v>
      </c>
      <c r="M63" s="7" t="n">
        <v>14.28</v>
      </c>
      <c r="N63" s="7"/>
      <c r="O63" s="7"/>
      <c r="P63" s="7"/>
      <c r="Q63" s="7"/>
      <c r="R63" s="7"/>
      <c r="S63" s="7"/>
      <c r="T63" s="7"/>
      <c r="U63" s="7"/>
      <c r="V63" s="7"/>
    </row>
    <row r="64" customFormat="false" ht="12.75" hidden="false" customHeight="true" outlineLevel="0" collapsed="false">
      <c r="A64" s="6"/>
      <c r="B64" s="7"/>
      <c r="C64" s="26"/>
      <c r="D64" s="26"/>
      <c r="E64" s="7"/>
      <c r="F64" s="7"/>
      <c r="G64" s="7"/>
      <c r="H64" s="7"/>
      <c r="I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</row>
    <row r="65" customFormat="false" ht="12.75" hidden="false" customHeight="true" outlineLevel="0" collapsed="false">
      <c r="A65" s="6" t="s">
        <v>37</v>
      </c>
      <c r="B65" s="7" t="s">
        <v>23</v>
      </c>
      <c r="C65" s="26" t="n">
        <v>10.54</v>
      </c>
      <c r="D65" s="26" t="n">
        <v>11.46</v>
      </c>
      <c r="E65" s="7" t="n">
        <v>17.62</v>
      </c>
      <c r="F65" s="7" t="n">
        <v>17.68</v>
      </c>
      <c r="G65" s="1" t="n">
        <v>17.15</v>
      </c>
      <c r="H65" s="7" t="n">
        <v>19.75</v>
      </c>
      <c r="I65" s="7" t="n">
        <v>19.55</v>
      </c>
      <c r="J65" s="1" t="n">
        <v>23.15</v>
      </c>
      <c r="K65" s="7" t="n">
        <v>14.57</v>
      </c>
      <c r="L65" s="7" t="n">
        <v>14.55</v>
      </c>
      <c r="M65" s="7" t="n">
        <v>14.62</v>
      </c>
      <c r="N65" s="7"/>
      <c r="O65" s="7"/>
      <c r="P65" s="7"/>
      <c r="Q65" s="7"/>
      <c r="R65" s="7"/>
      <c r="S65" s="7"/>
      <c r="T65" s="7"/>
      <c r="U65" s="7"/>
      <c r="V65" s="7"/>
    </row>
    <row r="66" customFormat="false" ht="12.75" hidden="false" customHeight="true" outlineLevel="0" collapsed="false">
      <c r="A66" s="6"/>
      <c r="B66" s="7" t="s">
        <v>24</v>
      </c>
      <c r="C66" s="26" t="n">
        <v>10.04</v>
      </c>
      <c r="D66" s="26" t="n">
        <v>11.19</v>
      </c>
      <c r="E66" s="7" t="n">
        <v>17.17</v>
      </c>
      <c r="F66" s="7" t="n">
        <v>17.27</v>
      </c>
      <c r="G66" s="1" t="n">
        <v>16.61</v>
      </c>
      <c r="H66" s="7" t="n">
        <v>19.78</v>
      </c>
      <c r="I66" s="7" t="n">
        <v>19.63</v>
      </c>
      <c r="J66" s="1" t="n">
        <v>21.57</v>
      </c>
      <c r="K66" s="7" t="n">
        <v>14.39</v>
      </c>
      <c r="L66" s="7" t="n">
        <v>13.71</v>
      </c>
      <c r="M66" s="7" t="n">
        <v>16.39</v>
      </c>
      <c r="N66" s="7"/>
      <c r="O66" s="7"/>
      <c r="P66" s="7"/>
      <c r="Q66" s="7"/>
      <c r="R66" s="7"/>
      <c r="S66" s="7"/>
      <c r="T66" s="7"/>
      <c r="U66" s="7"/>
      <c r="V66" s="7"/>
    </row>
    <row r="67" customFormat="false" ht="12.75" hidden="false" customHeight="true" outlineLevel="0" collapsed="false">
      <c r="A67" s="6"/>
      <c r="B67" s="7" t="s">
        <v>25</v>
      </c>
      <c r="C67" s="26" t="n">
        <v>10.42</v>
      </c>
      <c r="D67" s="26" t="n">
        <v>11.61</v>
      </c>
      <c r="E67" s="7" t="n">
        <v>16.89</v>
      </c>
      <c r="F67" s="7" t="n">
        <v>17.03</v>
      </c>
      <c r="G67" s="1" t="n">
        <v>16.52</v>
      </c>
      <c r="H67" s="7" t="n">
        <v>19.72</v>
      </c>
      <c r="I67" s="7" t="n">
        <v>19.66</v>
      </c>
      <c r="J67" s="1" t="n">
        <v>20.67</v>
      </c>
      <c r="K67" s="7" t="n">
        <v>14.21</v>
      </c>
      <c r="L67" s="7" t="n">
        <v>12.99</v>
      </c>
      <c r="M67" s="7" t="n">
        <v>17.93</v>
      </c>
      <c r="N67" s="7"/>
      <c r="O67" s="7"/>
      <c r="P67" s="7"/>
      <c r="Q67" s="7"/>
      <c r="R67" s="7"/>
      <c r="S67" s="7"/>
      <c r="T67" s="7"/>
      <c r="U67" s="7"/>
      <c r="V67" s="7"/>
    </row>
    <row r="68" customFormat="false" ht="12.75" hidden="false" customHeight="true" outlineLevel="0" collapsed="false">
      <c r="A68" s="6"/>
      <c r="B68" s="7" t="s">
        <v>26</v>
      </c>
      <c r="C68" s="26" t="n">
        <v>10.52</v>
      </c>
      <c r="D68" s="26" t="n">
        <v>11.38</v>
      </c>
      <c r="E68" s="7" t="n">
        <v>16.87</v>
      </c>
      <c r="F68" s="7" t="n">
        <v>16.96</v>
      </c>
      <c r="G68" s="1" t="n">
        <v>15.31</v>
      </c>
      <c r="H68" s="7" t="n">
        <v>19.67</v>
      </c>
      <c r="I68" s="7" t="n">
        <v>19.67</v>
      </c>
      <c r="J68" s="1" t="n">
        <v>19.69</v>
      </c>
      <c r="K68" s="7" t="n">
        <v>14.51</v>
      </c>
      <c r="L68" s="7" t="n">
        <v>13.16</v>
      </c>
      <c r="M68" s="7" t="n">
        <v>16.47</v>
      </c>
      <c r="N68" s="7"/>
      <c r="O68" s="7"/>
      <c r="P68" s="7"/>
      <c r="Q68" s="7"/>
      <c r="R68" s="7"/>
      <c r="S68" s="7"/>
      <c r="T68" s="7"/>
      <c r="U68" s="7"/>
      <c r="V68" s="7"/>
    </row>
    <row r="69" customFormat="false" ht="12.75" hidden="false" customHeight="true" outlineLevel="0" collapsed="false">
      <c r="A69" s="6"/>
      <c r="B69" s="7" t="s">
        <v>27</v>
      </c>
      <c r="C69" s="26" t="n">
        <v>9.91</v>
      </c>
      <c r="D69" s="26" t="n">
        <v>11.12</v>
      </c>
      <c r="E69" s="7" t="n">
        <v>15.79</v>
      </c>
      <c r="F69" s="7" t="n">
        <v>16.2</v>
      </c>
      <c r="G69" s="1" t="n">
        <v>16.38</v>
      </c>
      <c r="H69" s="7" t="n">
        <v>19.42</v>
      </c>
      <c r="I69" s="7" t="n">
        <v>19.33</v>
      </c>
      <c r="J69" s="1" t="n">
        <v>21.11</v>
      </c>
      <c r="K69" s="7" t="n">
        <v>10.92</v>
      </c>
      <c r="L69" s="7" t="n">
        <v>13.01</v>
      </c>
      <c r="M69" s="7" t="n">
        <v>9.54</v>
      </c>
      <c r="N69" s="7"/>
      <c r="O69" s="7"/>
      <c r="P69" s="7"/>
      <c r="Q69" s="7"/>
      <c r="R69" s="7"/>
      <c r="S69" s="7"/>
      <c r="T69" s="7"/>
      <c r="U69" s="7"/>
      <c r="V69" s="7"/>
    </row>
    <row r="70" customFormat="false" ht="12.75" hidden="false" customHeight="true" outlineLevel="0" collapsed="false">
      <c r="A70" s="6"/>
      <c r="B70" s="7" t="s">
        <v>28</v>
      </c>
      <c r="C70" s="26" t="n">
        <v>9.99</v>
      </c>
      <c r="D70" s="26" t="n">
        <v>11.01</v>
      </c>
      <c r="E70" s="7" t="n">
        <v>15.3</v>
      </c>
      <c r="F70" s="7" t="n">
        <v>15.4</v>
      </c>
      <c r="G70" s="1" t="n">
        <v>14.47</v>
      </c>
      <c r="H70" s="7" t="n">
        <v>19.68</v>
      </c>
      <c r="I70" s="7" t="n">
        <v>19.61</v>
      </c>
      <c r="J70" s="1" t="n">
        <v>20.93</v>
      </c>
      <c r="K70" s="7" t="n">
        <v>13.35</v>
      </c>
      <c r="L70" s="7" t="n">
        <v>12.06</v>
      </c>
      <c r="M70" s="7" t="n">
        <v>15.85</v>
      </c>
      <c r="N70" s="7"/>
      <c r="O70" s="7"/>
      <c r="P70" s="7"/>
      <c r="Q70" s="7"/>
      <c r="R70" s="7"/>
      <c r="S70" s="7"/>
      <c r="T70" s="7"/>
      <c r="U70" s="7"/>
      <c r="V70" s="7"/>
    </row>
    <row r="71" customFormat="false" ht="12.75" hidden="false" customHeight="true" outlineLevel="0" collapsed="false">
      <c r="A71" s="6"/>
      <c r="B71" s="7" t="s">
        <v>29</v>
      </c>
      <c r="C71" s="26" t="n">
        <v>8.94</v>
      </c>
      <c r="D71" s="26" t="n">
        <v>10.09</v>
      </c>
      <c r="E71" s="7" t="n">
        <v>14.96</v>
      </c>
      <c r="F71" s="7" t="n">
        <v>15.16</v>
      </c>
      <c r="G71" s="1" t="n">
        <v>14.14</v>
      </c>
      <c r="H71" s="7" t="n">
        <v>19.41</v>
      </c>
      <c r="I71" s="7" t="n">
        <v>19.36</v>
      </c>
      <c r="J71" s="1" t="n">
        <v>20.1</v>
      </c>
      <c r="K71" s="7" t="n">
        <v>12.49</v>
      </c>
      <c r="L71" s="7" t="n">
        <v>11.24</v>
      </c>
      <c r="M71" s="7" t="n">
        <v>16.5</v>
      </c>
      <c r="N71" s="7"/>
      <c r="O71" s="7"/>
      <c r="P71" s="7"/>
      <c r="Q71" s="7"/>
      <c r="R71" s="7"/>
      <c r="S71" s="7"/>
      <c r="T71" s="7"/>
      <c r="U71" s="7"/>
      <c r="V71" s="7"/>
    </row>
    <row r="72" customFormat="false" ht="12.75" hidden="false" customHeight="true" outlineLevel="0" collapsed="false">
      <c r="A72" s="6"/>
      <c r="B72" s="7" t="s">
        <v>30</v>
      </c>
      <c r="C72" s="26" t="n">
        <v>7.7</v>
      </c>
      <c r="D72" s="26" t="n">
        <v>8.66</v>
      </c>
      <c r="E72" s="7" t="n">
        <v>14.24</v>
      </c>
      <c r="F72" s="7" t="n">
        <v>14.26</v>
      </c>
      <c r="G72" s="1" t="n">
        <v>13.17</v>
      </c>
      <c r="H72" s="7" t="n">
        <v>19.09</v>
      </c>
      <c r="I72" s="7" t="n">
        <v>18.87</v>
      </c>
      <c r="J72" s="1" t="n">
        <v>22.91</v>
      </c>
      <c r="K72" s="7" t="n">
        <v>13.94</v>
      </c>
      <c r="L72" s="7" t="n">
        <v>13.17</v>
      </c>
      <c r="M72" s="7" t="n">
        <v>17.71</v>
      </c>
      <c r="N72" s="7"/>
      <c r="O72" s="7"/>
      <c r="P72" s="7"/>
      <c r="Q72" s="7"/>
      <c r="R72" s="7"/>
      <c r="S72" s="7"/>
      <c r="T72" s="7"/>
      <c r="U72" s="7"/>
      <c r="V72" s="7"/>
    </row>
    <row r="73" s="7" customFormat="true" ht="12.75" hidden="false" customHeight="true" outlineLevel="0" collapsed="false">
      <c r="A73" s="6"/>
      <c r="B73" s="7" t="s">
        <v>31</v>
      </c>
      <c r="C73" s="26" t="n">
        <v>7.28</v>
      </c>
      <c r="D73" s="26" t="n">
        <v>8.5</v>
      </c>
      <c r="E73" s="7" t="n">
        <v>14.29</v>
      </c>
      <c r="F73" s="7" t="n">
        <v>14.3</v>
      </c>
      <c r="G73" s="1" t="n">
        <v>13.21</v>
      </c>
      <c r="H73" s="7" t="n">
        <v>19.04</v>
      </c>
      <c r="I73" s="7" t="n">
        <v>18.95</v>
      </c>
      <c r="J73" s="1" t="n">
        <v>20.42</v>
      </c>
      <c r="K73" s="7" t="n">
        <v>14.24</v>
      </c>
      <c r="L73" s="7" t="n">
        <v>13.02</v>
      </c>
      <c r="M73" s="7" t="n">
        <v>17.34</v>
      </c>
    </row>
    <row r="74" s="7" customFormat="true" ht="12.75" hidden="false" customHeight="true" outlineLevel="0" collapsed="false">
      <c r="A74" s="6"/>
      <c r="B74" s="7" t="s">
        <v>32</v>
      </c>
      <c r="C74" s="26" t="n">
        <v>7.6</v>
      </c>
      <c r="D74" s="26" t="n">
        <v>8.54</v>
      </c>
      <c r="E74" s="7" t="n">
        <v>14.59</v>
      </c>
      <c r="F74" s="7" t="n">
        <v>14.7</v>
      </c>
      <c r="G74" s="1" t="n">
        <v>13.86</v>
      </c>
      <c r="H74" s="7" t="n">
        <v>18.78</v>
      </c>
      <c r="I74" s="7" t="n">
        <v>18.7</v>
      </c>
      <c r="J74" s="1" t="n">
        <v>20.52</v>
      </c>
      <c r="K74" s="7" t="n">
        <v>13.15</v>
      </c>
      <c r="L74" s="7" t="n">
        <v>12.41</v>
      </c>
      <c r="M74" s="7" t="n">
        <v>14.16</v>
      </c>
    </row>
    <row r="75" s="7" customFormat="true" ht="12.75" hidden="false" customHeight="true" outlineLevel="0" collapsed="false">
      <c r="A75" s="6"/>
      <c r="B75" s="7" t="s">
        <v>33</v>
      </c>
      <c r="C75" s="26" t="n">
        <v>7.56</v>
      </c>
      <c r="D75" s="26" t="n">
        <v>8.39</v>
      </c>
      <c r="E75" s="7" t="n">
        <v>13.73</v>
      </c>
      <c r="F75" s="7" t="n">
        <v>13.91</v>
      </c>
      <c r="G75" s="1" t="n">
        <v>12.89</v>
      </c>
      <c r="H75" s="7" t="n">
        <v>18.53</v>
      </c>
      <c r="I75" s="7" t="n">
        <v>18.51</v>
      </c>
      <c r="J75" s="7" t="n">
        <v>18.93</v>
      </c>
      <c r="K75" s="7" t="n">
        <v>12.04</v>
      </c>
      <c r="L75" s="7" t="n">
        <v>10.87</v>
      </c>
      <c r="M75" s="7" t="n">
        <v>15.01</v>
      </c>
    </row>
    <row r="76" s="7" customFormat="true" ht="12.75" hidden="false" customHeight="true" outlineLevel="0" collapsed="false">
      <c r="A76" s="6"/>
      <c r="B76" s="7" t="s">
        <v>20</v>
      </c>
      <c r="C76" s="26" t="n">
        <v>8.46</v>
      </c>
      <c r="D76" s="26" t="n">
        <v>9.49</v>
      </c>
      <c r="E76" s="7" t="n">
        <v>14.06</v>
      </c>
      <c r="F76" s="7" t="n">
        <v>14.12</v>
      </c>
      <c r="G76" s="1" t="n">
        <v>13.17</v>
      </c>
      <c r="H76" s="7" t="n">
        <v>19.26</v>
      </c>
      <c r="I76" s="7" t="n">
        <v>19.34</v>
      </c>
      <c r="J76" s="7" t="n">
        <v>18.11</v>
      </c>
      <c r="K76" s="7" t="n">
        <v>13.24</v>
      </c>
      <c r="L76" s="7" t="n">
        <v>12.98</v>
      </c>
      <c r="M76" s="7" t="n">
        <v>13.75</v>
      </c>
    </row>
    <row r="77" s="7" customFormat="true" ht="12.75" hidden="false" customHeight="true" outlineLevel="0" collapsed="false">
      <c r="A77" s="6"/>
      <c r="C77" s="26"/>
      <c r="D77" s="26"/>
      <c r="E77" s="6"/>
      <c r="F77" s="6"/>
      <c r="K77" s="6"/>
    </row>
    <row r="78" s="7" customFormat="true" ht="12.75" hidden="false" customHeight="true" outlineLevel="0" collapsed="false">
      <c r="A78" s="6" t="s">
        <v>38</v>
      </c>
      <c r="B78" s="7" t="s">
        <v>23</v>
      </c>
      <c r="C78" s="26" t="n">
        <v>8.98</v>
      </c>
      <c r="D78" s="26" t="n">
        <v>10.24</v>
      </c>
      <c r="E78" s="7" t="n">
        <v>14.68</v>
      </c>
      <c r="F78" s="7" t="n">
        <v>14.69</v>
      </c>
      <c r="G78" s="1" t="n">
        <v>13.4</v>
      </c>
      <c r="H78" s="24" t="n">
        <v>19.27</v>
      </c>
      <c r="I78" s="24" t="n">
        <v>19.34</v>
      </c>
      <c r="J78" s="24" t="n">
        <v>18.24</v>
      </c>
      <c r="K78" s="7" t="n">
        <v>14.4</v>
      </c>
      <c r="L78" s="24" t="n">
        <v>13.82</v>
      </c>
      <c r="M78" s="24" t="n">
        <v>16.03</v>
      </c>
    </row>
    <row r="79" s="7" customFormat="true" ht="12.75" hidden="false" customHeight="true" outlineLevel="0" collapsed="false">
      <c r="A79" s="6"/>
      <c r="B79" s="7" t="s">
        <v>24</v>
      </c>
      <c r="C79" s="26" t="n">
        <v>8.13</v>
      </c>
      <c r="D79" s="26" t="n">
        <v>9.15</v>
      </c>
      <c r="E79" s="7" t="n">
        <v>14.5</v>
      </c>
      <c r="F79" s="7" t="n">
        <v>14.48</v>
      </c>
      <c r="G79" s="1" t="n">
        <v>13.11</v>
      </c>
      <c r="H79" s="24" t="n">
        <v>19.22</v>
      </c>
      <c r="I79" s="24" t="n">
        <v>19.26</v>
      </c>
      <c r="J79" s="24" t="n">
        <v>18.64</v>
      </c>
      <c r="K79" s="7" t="n">
        <v>14.96</v>
      </c>
      <c r="L79" s="24" t="n">
        <v>14.51</v>
      </c>
      <c r="M79" s="24" t="n">
        <v>16.1</v>
      </c>
    </row>
    <row r="80" s="7" customFormat="true" ht="12.75" hidden="false" customHeight="true" outlineLevel="0" collapsed="false">
      <c r="A80" s="6"/>
      <c r="B80" s="7" t="s">
        <v>25</v>
      </c>
      <c r="C80" s="26" t="n">
        <v>9.87</v>
      </c>
      <c r="D80" s="26" t="n">
        <v>10.7</v>
      </c>
      <c r="E80" s="7" t="n">
        <v>14.81</v>
      </c>
      <c r="F80" s="7" t="n">
        <v>14.84</v>
      </c>
      <c r="G80" s="1" t="n">
        <v>13.66</v>
      </c>
      <c r="H80" s="24" t="n">
        <v>19.18</v>
      </c>
      <c r="I80" s="24" t="n">
        <v>19.22</v>
      </c>
      <c r="J80" s="24" t="n">
        <v>18.47</v>
      </c>
      <c r="K80" s="7" t="n">
        <v>14.04</v>
      </c>
      <c r="L80" s="24" t="n">
        <v>13.56</v>
      </c>
      <c r="M80" s="24" t="n">
        <v>14.72</v>
      </c>
    </row>
    <row r="81" s="7" customFormat="true" ht="12.75" hidden="false" customHeight="true" outlineLevel="0" collapsed="false">
      <c r="A81" s="6"/>
      <c r="B81" s="7" t="s">
        <v>26</v>
      </c>
      <c r="C81" s="26" t="n">
        <v>11.75</v>
      </c>
      <c r="D81" s="26" t="n">
        <v>13.07</v>
      </c>
      <c r="E81" s="7" t="n">
        <v>15.31</v>
      </c>
      <c r="F81" s="7" t="n">
        <v>15.38</v>
      </c>
      <c r="G81" s="1" t="n">
        <v>14.27</v>
      </c>
      <c r="H81" s="24" t="n">
        <v>19.21</v>
      </c>
      <c r="I81" s="24" t="n">
        <v>19.25</v>
      </c>
      <c r="J81" s="24" t="n">
        <v>18.23</v>
      </c>
      <c r="K81" s="7" t="n">
        <v>13.4</v>
      </c>
      <c r="L81" s="24" t="n">
        <v>12.63</v>
      </c>
      <c r="M81" s="24" t="n">
        <v>14.56</v>
      </c>
    </row>
    <row r="82" s="7" customFormat="true" ht="12.75" hidden="false" customHeight="true" outlineLevel="0" collapsed="false">
      <c r="A82" s="6"/>
      <c r="B82" s="7" t="s">
        <v>27</v>
      </c>
      <c r="C82" s="26" t="n">
        <v>13.37</v>
      </c>
      <c r="D82" s="26" t="n">
        <v>17.16</v>
      </c>
      <c r="E82" s="7" t="n">
        <v>16.67</v>
      </c>
      <c r="F82" s="7" t="n">
        <v>16.71</v>
      </c>
      <c r="G82" s="1" t="n">
        <v>15.64</v>
      </c>
      <c r="H82" s="7" t="n">
        <v>20.27</v>
      </c>
      <c r="I82" s="7" t="n">
        <v>20.48</v>
      </c>
      <c r="J82" s="7" t="n">
        <v>16.66</v>
      </c>
      <c r="K82" s="7" t="n">
        <v>14.82</v>
      </c>
      <c r="L82" s="7" t="n">
        <v>13.89</v>
      </c>
      <c r="M82" s="7" t="n">
        <v>16.21</v>
      </c>
    </row>
    <row r="83" s="7" customFormat="true" ht="12.75" hidden="false" customHeight="true" outlineLevel="0" collapsed="false">
      <c r="A83" s="6"/>
      <c r="B83" s="7" t="s">
        <v>28</v>
      </c>
      <c r="C83" s="26" t="n">
        <v>10</v>
      </c>
      <c r="D83" s="26" t="n">
        <v>16.07</v>
      </c>
      <c r="E83" s="7" t="n">
        <v>16.97</v>
      </c>
      <c r="F83" s="7" t="n">
        <v>17.03</v>
      </c>
      <c r="G83" s="1" t="n">
        <v>15.95</v>
      </c>
      <c r="H83" s="7" t="n">
        <v>20.35</v>
      </c>
      <c r="I83" s="7" t="n">
        <v>20.43</v>
      </c>
      <c r="J83" s="7" t="n">
        <v>18.93</v>
      </c>
      <c r="K83" s="7" t="n">
        <v>14.85</v>
      </c>
      <c r="L83" s="7" t="n">
        <v>14.6</v>
      </c>
      <c r="M83" s="7" t="n">
        <v>15.49</v>
      </c>
    </row>
    <row r="84" s="7" customFormat="true" ht="12.75" hidden="false" customHeight="true" outlineLevel="0" collapsed="false">
      <c r="A84" s="6"/>
      <c r="B84" s="7" t="s">
        <v>29</v>
      </c>
      <c r="C84" s="26" t="n">
        <v>10</v>
      </c>
      <c r="D84" s="26" t="n">
        <v>16.66</v>
      </c>
      <c r="E84" s="7" t="n">
        <v>16.02</v>
      </c>
      <c r="F84" s="7" t="n">
        <v>16.03</v>
      </c>
      <c r="G84" s="1" t="n">
        <v>14.71</v>
      </c>
      <c r="H84" s="7" t="n">
        <v>20.53</v>
      </c>
      <c r="I84" s="7" t="n">
        <v>20.62</v>
      </c>
      <c r="J84" s="7" t="n">
        <v>19.47</v>
      </c>
      <c r="K84" s="7" t="n">
        <v>15.66</v>
      </c>
      <c r="L84" s="7" t="n">
        <v>15.41</v>
      </c>
      <c r="M84" s="7" t="n">
        <v>16.21</v>
      </c>
    </row>
    <row r="85" s="7" customFormat="true" ht="12.75" hidden="false" customHeight="true" outlineLevel="0" collapsed="false">
      <c r="A85" s="6"/>
      <c r="B85" s="7" t="s">
        <v>30</v>
      </c>
      <c r="C85" s="26" t="n">
        <v>10</v>
      </c>
      <c r="D85" s="26" t="n">
        <v>16.72</v>
      </c>
      <c r="E85" s="7" t="n">
        <v>15.74</v>
      </c>
      <c r="F85" s="7" t="n">
        <v>15.81</v>
      </c>
      <c r="G85" s="1" t="n">
        <v>14.29</v>
      </c>
      <c r="H85" s="7" t="n">
        <v>20.56</v>
      </c>
      <c r="I85" s="7" t="n">
        <v>20.59</v>
      </c>
      <c r="J85" s="7" t="n">
        <v>19.73</v>
      </c>
      <c r="K85" s="7" t="n">
        <v>14.26</v>
      </c>
      <c r="L85" s="7" t="n">
        <v>13.66</v>
      </c>
      <c r="M85" s="7" t="n">
        <v>15.61</v>
      </c>
    </row>
    <row r="86" s="7" customFormat="true" ht="12.75" hidden="false" customHeight="true" outlineLevel="0" collapsed="false">
      <c r="A86" s="6"/>
      <c r="B86" s="7" t="s">
        <v>31</v>
      </c>
      <c r="C86" s="26" t="n">
        <v>10</v>
      </c>
      <c r="D86" s="26" t="n">
        <v>14.47</v>
      </c>
      <c r="E86" s="7" t="n">
        <v>15.55</v>
      </c>
      <c r="F86" s="7" t="n">
        <v>15.61</v>
      </c>
      <c r="G86" s="1" t="n">
        <v>14.16</v>
      </c>
      <c r="H86" s="7" t="n">
        <v>20.52</v>
      </c>
      <c r="I86" s="7" t="n">
        <v>20.6</v>
      </c>
      <c r="J86" s="7" t="n">
        <v>18.89</v>
      </c>
      <c r="K86" s="7" t="n">
        <v>13.8</v>
      </c>
      <c r="L86" s="7" t="n">
        <v>13.5</v>
      </c>
      <c r="M86" s="7" t="n">
        <v>15.43</v>
      </c>
    </row>
    <row r="87" s="7" customFormat="true" ht="12.75" hidden="false" customHeight="true" outlineLevel="0" collapsed="false">
      <c r="A87" s="6"/>
      <c r="B87" s="7" t="s">
        <v>32</v>
      </c>
      <c r="C87" s="26" t="n">
        <v>10</v>
      </c>
      <c r="D87" s="26" t="n">
        <v>15.45</v>
      </c>
      <c r="E87" s="7" t="n">
        <v>16.31</v>
      </c>
      <c r="F87" s="7" t="n">
        <v>16.36</v>
      </c>
      <c r="G87" s="1" t="n">
        <v>14.82</v>
      </c>
      <c r="H87" s="7" t="n">
        <v>20.59</v>
      </c>
      <c r="I87" s="7" t="n">
        <v>20.67</v>
      </c>
      <c r="J87" s="7" t="n">
        <v>19.09</v>
      </c>
      <c r="K87" s="7" t="n">
        <v>13.81</v>
      </c>
      <c r="L87" s="7" t="n">
        <v>13.13</v>
      </c>
      <c r="M87" s="7" t="n">
        <v>15.97</v>
      </c>
    </row>
    <row r="88" s="7" customFormat="true" ht="12.75" hidden="false" customHeight="true" outlineLevel="0" collapsed="false">
      <c r="A88" s="6"/>
      <c r="B88" s="7" t="s">
        <v>33</v>
      </c>
      <c r="C88" s="26" t="n">
        <v>10</v>
      </c>
      <c r="D88" s="26" t="n">
        <v>15.19</v>
      </c>
      <c r="E88" s="7" t="n">
        <v>16.41</v>
      </c>
      <c r="F88" s="7" t="n">
        <v>16.62</v>
      </c>
      <c r="G88" s="1" t="n">
        <v>15.06</v>
      </c>
      <c r="H88" s="7" t="n">
        <v>20.62</v>
      </c>
      <c r="I88" s="7" t="n">
        <v>20.61</v>
      </c>
      <c r="J88" s="7" t="n">
        <v>20.98</v>
      </c>
      <c r="K88" s="7" t="n">
        <v>13.28</v>
      </c>
      <c r="L88" s="7" t="n">
        <v>13.11</v>
      </c>
      <c r="M88" s="7" t="n">
        <v>16.29</v>
      </c>
    </row>
    <row r="89" s="7" customFormat="true" ht="12.75" hidden="false" customHeight="true" outlineLevel="0" collapsed="false">
      <c r="A89" s="6"/>
      <c r="B89" s="7" t="s">
        <v>20</v>
      </c>
      <c r="C89" s="26" t="n">
        <v>10</v>
      </c>
      <c r="D89" s="26" t="n">
        <v>15.91</v>
      </c>
      <c r="E89" s="7" t="n">
        <v>16.06</v>
      </c>
      <c r="F89" s="7" t="n">
        <v>16.22</v>
      </c>
      <c r="G89" s="1" t="n">
        <v>14.89</v>
      </c>
      <c r="H89" s="7" t="n">
        <v>20.77</v>
      </c>
      <c r="I89" s="7" t="n">
        <v>20.8</v>
      </c>
      <c r="J89" s="7" t="n">
        <v>19.92</v>
      </c>
      <c r="K89" s="7" t="n">
        <v>11.73</v>
      </c>
      <c r="L89" s="7" t="n">
        <v>11.48</v>
      </c>
      <c r="M89" s="7" t="n">
        <v>13.16</v>
      </c>
    </row>
    <row r="90" s="7" customFormat="true" ht="12.75" hidden="false" customHeight="true" outlineLevel="0" collapsed="false">
      <c r="A90" s="6"/>
      <c r="C90" s="26"/>
      <c r="D90" s="26"/>
    </row>
    <row r="91" s="7" customFormat="true" ht="12.75" hidden="false" customHeight="true" outlineLevel="0" collapsed="false">
      <c r="A91" s="6" t="s">
        <v>39</v>
      </c>
      <c r="B91" s="7" t="s">
        <v>23</v>
      </c>
      <c r="C91" s="26" t="n">
        <v>10</v>
      </c>
      <c r="D91" s="26" t="n">
        <v>16</v>
      </c>
      <c r="E91" s="7" t="n">
        <v>16.13</v>
      </c>
      <c r="F91" s="7" t="n">
        <v>16.19</v>
      </c>
      <c r="G91" s="1" t="n">
        <v>14.18</v>
      </c>
      <c r="H91" s="24" t="n">
        <v>20.78</v>
      </c>
      <c r="I91" s="24" t="n">
        <v>20.8</v>
      </c>
      <c r="J91" s="24" t="n">
        <v>20.11</v>
      </c>
      <c r="K91" s="7" t="n">
        <v>11.9</v>
      </c>
      <c r="L91" s="24" t="n">
        <v>11.62</v>
      </c>
      <c r="M91" s="24" t="n">
        <v>13.41</v>
      </c>
    </row>
    <row r="92" s="7" customFormat="true" ht="12.75" hidden="false" customHeight="true" outlineLevel="0" collapsed="false">
      <c r="A92" s="6"/>
      <c r="B92" s="7" t="s">
        <v>24</v>
      </c>
      <c r="C92" s="26" t="n">
        <v>10</v>
      </c>
      <c r="D92" s="26" t="n">
        <v>15.54</v>
      </c>
      <c r="E92" s="7" t="n">
        <v>16.92</v>
      </c>
      <c r="F92" s="7" t="n">
        <v>16.98</v>
      </c>
      <c r="G92" s="1" t="n">
        <v>14.66</v>
      </c>
      <c r="H92" s="24" t="n">
        <v>20.8</v>
      </c>
      <c r="I92" s="24" t="n">
        <v>20.81</v>
      </c>
      <c r="J92" s="24" t="n">
        <v>20.7</v>
      </c>
      <c r="K92" s="7" t="n">
        <v>12.18</v>
      </c>
      <c r="L92" s="24" t="n">
        <v>12.11</v>
      </c>
      <c r="M92" s="24" t="n">
        <v>12.31</v>
      </c>
    </row>
    <row r="93" s="7" customFormat="true" ht="12.75" hidden="false" customHeight="true" outlineLevel="0" collapsed="false">
      <c r="A93" s="6"/>
      <c r="B93" s="7" t="s">
        <v>25</v>
      </c>
      <c r="C93" s="26" t="n">
        <v>10</v>
      </c>
      <c r="D93" s="26" t="n">
        <v>15.46</v>
      </c>
      <c r="E93" s="7" t="n">
        <v>16.25</v>
      </c>
      <c r="F93" s="7" t="n">
        <v>16.42</v>
      </c>
      <c r="G93" s="1" t="n">
        <v>14.17</v>
      </c>
      <c r="H93" s="24" t="n">
        <v>20.69</v>
      </c>
      <c r="I93" s="24" t="n">
        <v>20.68</v>
      </c>
      <c r="J93" s="24" t="n">
        <v>21.21</v>
      </c>
      <c r="K93" s="7" t="n">
        <v>11.62</v>
      </c>
      <c r="L93" s="24" t="n">
        <v>11.42</v>
      </c>
      <c r="M93" s="24" t="n">
        <v>12.86</v>
      </c>
    </row>
    <row r="94" s="7" customFormat="true" ht="12.75" hidden="false" customHeight="true" outlineLevel="0" collapsed="false">
      <c r="A94" s="6"/>
      <c r="B94" s="7" t="s">
        <v>26</v>
      </c>
      <c r="C94" s="26" t="n">
        <v>10</v>
      </c>
      <c r="D94" s="26" t="n">
        <v>15.1</v>
      </c>
      <c r="E94" s="7" t="n">
        <v>16.01</v>
      </c>
      <c r="F94" s="7" t="n">
        <v>16.17</v>
      </c>
      <c r="G94" s="1" t="n">
        <v>13.8</v>
      </c>
      <c r="H94" s="24" t="n">
        <v>20.77</v>
      </c>
      <c r="I94" s="24" t="n">
        <v>20.76</v>
      </c>
      <c r="J94" s="24" t="n">
        <v>21.24</v>
      </c>
      <c r="K94" s="7" t="n">
        <v>10.81</v>
      </c>
      <c r="L94" s="24" t="n">
        <v>10.52</v>
      </c>
      <c r="M94" s="24" t="n">
        <v>15.77</v>
      </c>
    </row>
    <row r="95" s="7" customFormat="true" ht="12.75" hidden="false" customHeight="true" outlineLevel="0" collapsed="false">
      <c r="A95" s="6"/>
      <c r="B95" s="7" t="s">
        <v>27</v>
      </c>
      <c r="C95" s="26" t="n">
        <v>10</v>
      </c>
      <c r="D95" s="26" t="n">
        <v>14.68</v>
      </c>
      <c r="E95" s="7" t="n">
        <v>16.56</v>
      </c>
      <c r="F95" s="7" t="n">
        <v>16.6</v>
      </c>
      <c r="G95" s="1" t="n">
        <v>13.39</v>
      </c>
      <c r="H95" s="24" t="n">
        <v>20.74</v>
      </c>
      <c r="I95" s="24" t="n">
        <v>20.72</v>
      </c>
      <c r="J95" s="24" t="n">
        <v>21.33</v>
      </c>
      <c r="K95" s="7" t="n">
        <v>15.33</v>
      </c>
      <c r="L95" s="24" t="n">
        <v>15.22</v>
      </c>
      <c r="M95" s="24" t="n">
        <v>16.65</v>
      </c>
    </row>
    <row r="96" s="7" customFormat="true" ht="12.75" hidden="false" customHeight="true" outlineLevel="0" collapsed="false">
      <c r="A96" s="6"/>
      <c r="B96" s="7" t="s">
        <v>28</v>
      </c>
      <c r="C96" s="26" t="n">
        <v>10</v>
      </c>
      <c r="D96" s="26" t="n">
        <v>12.18</v>
      </c>
      <c r="E96" s="7" t="n">
        <v>14.16</v>
      </c>
      <c r="F96" s="7" t="n">
        <v>14.56</v>
      </c>
      <c r="G96" s="1" t="n">
        <v>11.59</v>
      </c>
      <c r="H96" s="24" t="n">
        <v>20.78</v>
      </c>
      <c r="I96" s="24" t="n">
        <v>20.77</v>
      </c>
      <c r="J96" s="24" t="n">
        <v>21.04</v>
      </c>
      <c r="K96" s="7" t="n">
        <v>9.99</v>
      </c>
      <c r="L96" s="24" t="n">
        <v>9.92</v>
      </c>
      <c r="M96" s="24" t="n">
        <v>14.47</v>
      </c>
    </row>
    <row r="97" s="7" customFormat="true" ht="12.75" hidden="false" customHeight="true" outlineLevel="0" collapsed="false">
      <c r="A97" s="6"/>
      <c r="B97" s="7" t="s">
        <v>29</v>
      </c>
      <c r="C97" s="26" t="n">
        <v>10</v>
      </c>
      <c r="D97" s="26" t="n">
        <v>12.59</v>
      </c>
      <c r="E97" s="7" t="n">
        <v>14.56</v>
      </c>
      <c r="F97" s="7" t="n">
        <v>14.57</v>
      </c>
      <c r="G97" s="1" t="n">
        <v>11.11</v>
      </c>
      <c r="H97" s="24" t="n">
        <v>21.04</v>
      </c>
      <c r="I97" s="24" t="n">
        <v>21.03</v>
      </c>
      <c r="J97" s="24" t="n">
        <v>21.26</v>
      </c>
      <c r="K97" s="7" t="n">
        <v>13.67</v>
      </c>
      <c r="L97" s="24" t="n">
        <v>12.71</v>
      </c>
      <c r="M97" s="24" t="n">
        <v>16.07</v>
      </c>
    </row>
    <row r="98" s="7" customFormat="true" ht="12.75" hidden="false" customHeight="true" outlineLevel="0" collapsed="false">
      <c r="A98" s="6"/>
      <c r="B98" s="7" t="s">
        <v>30</v>
      </c>
      <c r="C98" s="26" t="n">
        <v>10</v>
      </c>
      <c r="D98" s="26" t="n">
        <v>12.77</v>
      </c>
      <c r="E98" s="7" t="n">
        <v>14.55</v>
      </c>
      <c r="F98" s="7" t="n">
        <v>14.54</v>
      </c>
      <c r="G98" s="1" t="n">
        <v>11.71</v>
      </c>
      <c r="H98" s="24" t="n">
        <v>21.13</v>
      </c>
      <c r="I98" s="24" t="n">
        <v>21.14</v>
      </c>
      <c r="J98" s="24" t="n">
        <v>20.88</v>
      </c>
      <c r="K98" s="7" t="n">
        <v>17.17</v>
      </c>
      <c r="L98" s="24" t="n">
        <v>16.48</v>
      </c>
      <c r="M98" s="24" t="n">
        <v>20.14</v>
      </c>
    </row>
    <row r="99" s="7" customFormat="true" ht="12.75" hidden="false" customHeight="true" outlineLevel="0" collapsed="false">
      <c r="A99" s="6"/>
      <c r="B99" s="7" t="s">
        <v>31</v>
      </c>
      <c r="C99" s="26" t="n">
        <v>10</v>
      </c>
      <c r="D99" s="26" t="n">
        <v>12.97</v>
      </c>
      <c r="E99" s="7" t="n">
        <v>14.02</v>
      </c>
      <c r="F99" s="7" t="n">
        <v>14.03</v>
      </c>
      <c r="G99" s="1" t="n">
        <v>10.78</v>
      </c>
      <c r="H99" s="24" t="n">
        <v>21.06</v>
      </c>
      <c r="I99" s="24" t="n">
        <v>21.03</v>
      </c>
      <c r="J99" s="24" t="n">
        <v>21.83</v>
      </c>
      <c r="K99" s="7" t="n">
        <v>13.25</v>
      </c>
      <c r="L99" s="24" t="n">
        <v>13.22</v>
      </c>
      <c r="M99" s="24" t="n">
        <v>13.92</v>
      </c>
    </row>
    <row r="100" s="7" customFormat="true" ht="12.75" hidden="false" customHeight="true" outlineLevel="0" collapsed="false">
      <c r="A100" s="6"/>
      <c r="B100" s="7" t="s">
        <v>32</v>
      </c>
      <c r="C100" s="26" t="n">
        <v>8.83</v>
      </c>
      <c r="D100" s="26" t="n">
        <v>11.64</v>
      </c>
      <c r="E100" s="7" t="n">
        <v>13.28</v>
      </c>
      <c r="F100" s="7" t="n">
        <v>13.36</v>
      </c>
      <c r="G100" s="1" t="n">
        <v>9.66</v>
      </c>
      <c r="H100" s="27" t="n">
        <v>20.89</v>
      </c>
      <c r="I100" s="27" t="n">
        <v>20.86</v>
      </c>
      <c r="J100" s="27" t="n">
        <v>21.86</v>
      </c>
      <c r="K100" s="7" t="n">
        <v>10.29</v>
      </c>
      <c r="L100" s="24" t="n">
        <v>10.14</v>
      </c>
      <c r="M100" s="24" t="n">
        <v>13.96</v>
      </c>
    </row>
    <row r="101" s="7" customFormat="true" ht="12.75" hidden="false" customHeight="true" outlineLevel="0" collapsed="false">
      <c r="A101" s="6"/>
      <c r="B101" s="7" t="s">
        <v>33</v>
      </c>
      <c r="C101" s="26" t="n">
        <v>10</v>
      </c>
      <c r="D101" s="26" t="n">
        <v>12.64</v>
      </c>
      <c r="E101" s="7" t="n">
        <v>13.35</v>
      </c>
      <c r="F101" s="7" t="n">
        <v>13.37</v>
      </c>
      <c r="G101" s="1" t="n">
        <v>9.35</v>
      </c>
      <c r="H101" s="27" t="n">
        <v>20.91</v>
      </c>
      <c r="I101" s="27" t="n">
        <v>20.93</v>
      </c>
      <c r="J101" s="27" t="n">
        <v>20.33</v>
      </c>
      <c r="K101" s="7" t="n">
        <v>11.48</v>
      </c>
      <c r="L101" s="24" t="n">
        <v>11.03</v>
      </c>
      <c r="M101" s="24" t="n">
        <v>13.22</v>
      </c>
    </row>
    <row r="102" s="7" customFormat="true" ht="12.75" hidden="false" customHeight="true" outlineLevel="0" collapsed="false">
      <c r="B102" s="7" t="s">
        <v>20</v>
      </c>
      <c r="C102" s="26" t="n">
        <v>9.92</v>
      </c>
      <c r="D102" s="26" t="n">
        <v>12.78</v>
      </c>
      <c r="E102" s="7" t="n">
        <v>13.54</v>
      </c>
      <c r="F102" s="7" t="n">
        <v>13.52</v>
      </c>
      <c r="G102" s="1" t="n">
        <v>10.55</v>
      </c>
      <c r="H102" s="27" t="n">
        <v>20.83</v>
      </c>
      <c r="I102" s="27" t="n">
        <v>20.84</v>
      </c>
      <c r="J102" s="27" t="n">
        <v>20.39</v>
      </c>
      <c r="K102" s="7" t="n">
        <v>15.14</v>
      </c>
      <c r="L102" s="24" t="n">
        <v>15.31</v>
      </c>
      <c r="M102" s="24" t="n">
        <v>14.16</v>
      </c>
    </row>
    <row r="103" s="7" customFormat="true" ht="12.75" hidden="false" customHeight="true" outlineLevel="0" collapsed="false">
      <c r="A103" s="6"/>
      <c r="C103" s="26"/>
      <c r="D103" s="26"/>
      <c r="G103" s="24"/>
      <c r="H103" s="27"/>
      <c r="I103" s="27"/>
      <c r="J103" s="27"/>
      <c r="L103" s="24"/>
      <c r="M103" s="24"/>
    </row>
    <row r="104" s="7" customFormat="true" ht="12.75" hidden="false" customHeight="true" outlineLevel="0" collapsed="false">
      <c r="A104" s="6" t="s">
        <v>40</v>
      </c>
      <c r="B104" s="7" t="s">
        <v>23</v>
      </c>
      <c r="C104" s="26" t="n">
        <v>9.99</v>
      </c>
      <c r="D104" s="26" t="n">
        <v>12.49</v>
      </c>
      <c r="E104" s="7" t="n">
        <v>15.32</v>
      </c>
      <c r="F104" s="7" t="n">
        <v>15.33</v>
      </c>
      <c r="G104" s="1" t="n">
        <v>11.72</v>
      </c>
      <c r="H104" s="27" t="n">
        <v>21.02</v>
      </c>
      <c r="I104" s="27" t="n">
        <v>21.01</v>
      </c>
      <c r="J104" s="27" t="n">
        <v>21.13</v>
      </c>
      <c r="K104" s="7" t="n">
        <v>13.76</v>
      </c>
      <c r="L104" s="24" t="n">
        <v>13.83</v>
      </c>
      <c r="M104" s="24" t="n">
        <v>13.52</v>
      </c>
    </row>
    <row r="105" s="7" customFormat="true" ht="12.75" hidden="false" customHeight="true" outlineLevel="0" collapsed="false">
      <c r="A105" s="6"/>
      <c r="B105" s="7" t="s">
        <v>24</v>
      </c>
      <c r="C105" s="26" t="n">
        <v>9.99</v>
      </c>
      <c r="D105" s="26" t="n">
        <v>12.48</v>
      </c>
      <c r="E105" s="7" t="n">
        <v>11.67</v>
      </c>
      <c r="F105" s="7" t="n">
        <v>11.65</v>
      </c>
      <c r="G105" s="1" t="n">
        <v>7.87</v>
      </c>
      <c r="H105" s="27" t="n">
        <v>20.98</v>
      </c>
      <c r="I105" s="27" t="n">
        <v>20.97</v>
      </c>
      <c r="J105" s="27" t="n">
        <v>21.47</v>
      </c>
      <c r="K105" s="7" t="n">
        <v>15.02</v>
      </c>
      <c r="L105" s="24" t="n">
        <v>15.46</v>
      </c>
      <c r="M105" s="24" t="n">
        <v>13.89</v>
      </c>
    </row>
    <row r="106" s="7" customFormat="true" ht="12.75" hidden="false" customHeight="true" outlineLevel="0" collapsed="false">
      <c r="A106" s="6"/>
      <c r="B106" s="7" t="s">
        <v>25</v>
      </c>
      <c r="C106" s="26" t="n">
        <v>10</v>
      </c>
      <c r="D106" s="26" t="n">
        <v>12.67</v>
      </c>
      <c r="E106" s="7" t="n">
        <v>12.94</v>
      </c>
      <c r="F106" s="7" t="n">
        <v>12.93</v>
      </c>
      <c r="G106" s="1" t="n">
        <v>10.21</v>
      </c>
      <c r="H106" s="27" t="n">
        <v>20.85</v>
      </c>
      <c r="I106" s="27" t="n">
        <v>20.89</v>
      </c>
      <c r="J106" s="27" t="n">
        <v>19.81</v>
      </c>
      <c r="K106" s="7" t="n">
        <v>13.81</v>
      </c>
      <c r="L106" s="24" t="n">
        <v>13.88</v>
      </c>
      <c r="M106" s="24" t="n">
        <v>13.66</v>
      </c>
    </row>
    <row r="107" s="7" customFormat="true" ht="12.75" hidden="false" customHeight="true" outlineLevel="0" collapsed="false">
      <c r="A107" s="6"/>
      <c r="B107" s="7" t="s">
        <v>26</v>
      </c>
      <c r="C107" s="26" t="n">
        <v>10</v>
      </c>
      <c r="D107" s="26" t="n">
        <v>12.33</v>
      </c>
      <c r="E107" s="7" t="n">
        <v>14.59</v>
      </c>
      <c r="F107" s="7" t="n">
        <v>14.65</v>
      </c>
      <c r="G107" s="1" t="n">
        <v>11.63</v>
      </c>
      <c r="H107" s="27" t="n">
        <v>20.7</v>
      </c>
      <c r="I107" s="27" t="n">
        <v>20.71</v>
      </c>
      <c r="J107" s="27" t="n">
        <v>20.24</v>
      </c>
      <c r="K107" s="7" t="n">
        <v>8.42</v>
      </c>
      <c r="L107" s="24" t="n">
        <v>7.74</v>
      </c>
      <c r="M107" s="24" t="n">
        <v>13.26</v>
      </c>
    </row>
    <row r="108" s="7" customFormat="true" ht="12.75" hidden="false" customHeight="true" outlineLevel="0" collapsed="false">
      <c r="A108" s="6"/>
      <c r="B108" s="7" t="s">
        <v>27</v>
      </c>
      <c r="C108" s="26" t="n">
        <v>7.89</v>
      </c>
      <c r="D108" s="26" t="n">
        <v>11.27</v>
      </c>
      <c r="E108" s="7" t="n">
        <v>12.52</v>
      </c>
      <c r="F108" s="7" t="n">
        <v>12.52</v>
      </c>
      <c r="G108" s="1" t="n">
        <v>9</v>
      </c>
      <c r="H108" s="27" t="n">
        <v>20.7</v>
      </c>
      <c r="I108" s="27" t="n">
        <v>20.7</v>
      </c>
      <c r="J108" s="27" t="n">
        <v>20.67</v>
      </c>
      <c r="K108" s="7" t="n">
        <v>13.15</v>
      </c>
      <c r="L108" s="24" t="n">
        <v>13.31</v>
      </c>
      <c r="M108" s="24" t="n">
        <v>12.67</v>
      </c>
    </row>
    <row r="109" s="7" customFormat="true" ht="12.75" hidden="false" customHeight="true" outlineLevel="0" collapsed="false">
      <c r="A109" s="6"/>
      <c r="B109" s="7" t="s">
        <v>28</v>
      </c>
      <c r="C109" s="26" t="n">
        <v>6.67</v>
      </c>
      <c r="D109" s="26" t="n">
        <v>9.73</v>
      </c>
      <c r="E109" s="7" t="n">
        <v>13.48</v>
      </c>
      <c r="F109" s="7" t="n">
        <v>13.5</v>
      </c>
      <c r="G109" s="1" t="n">
        <v>9.58</v>
      </c>
      <c r="H109" s="27" t="n">
        <v>20.64</v>
      </c>
      <c r="I109" s="27" t="n">
        <v>20.64</v>
      </c>
      <c r="J109" s="27" t="n">
        <v>20.43</v>
      </c>
      <c r="K109" s="7" t="n">
        <v>11.54</v>
      </c>
      <c r="L109" s="24" t="n">
        <v>11.2</v>
      </c>
      <c r="M109" s="24" t="n">
        <v>12.92</v>
      </c>
    </row>
    <row r="110" s="7" customFormat="true" ht="12.75" hidden="false" customHeight="true" outlineLevel="0" collapsed="false">
      <c r="A110" s="6"/>
      <c r="B110" s="7" t="s">
        <v>29</v>
      </c>
      <c r="C110" s="26" t="n">
        <v>5.01</v>
      </c>
      <c r="D110" s="26" t="n">
        <v>8.7</v>
      </c>
      <c r="E110" s="7" t="n">
        <v>11.46</v>
      </c>
      <c r="F110" s="7" t="n">
        <v>11.48</v>
      </c>
      <c r="G110" s="1" t="n">
        <v>7.37</v>
      </c>
      <c r="H110" s="27" t="n">
        <v>20.73</v>
      </c>
      <c r="I110" s="27" t="n">
        <v>20.74</v>
      </c>
      <c r="J110" s="27" t="n">
        <v>20.44</v>
      </c>
      <c r="K110" s="7" t="n">
        <v>8.39</v>
      </c>
      <c r="L110" s="24" t="n">
        <v>7.34</v>
      </c>
      <c r="M110" s="24" t="n">
        <v>12.87</v>
      </c>
    </row>
    <row r="111" s="7" customFormat="true" ht="12.75" hidden="false" customHeight="true" outlineLevel="0" collapsed="false">
      <c r="A111" s="6"/>
      <c r="B111" s="7" t="s">
        <v>30</v>
      </c>
      <c r="C111" s="26" t="n">
        <v>3.28</v>
      </c>
      <c r="D111" s="26" t="n">
        <v>6.48</v>
      </c>
      <c r="E111" s="7" t="n">
        <v>9.9</v>
      </c>
      <c r="F111" s="7" t="n">
        <v>9.9</v>
      </c>
      <c r="G111" s="1" t="n">
        <v>6</v>
      </c>
      <c r="H111" s="27" t="n">
        <v>20.68</v>
      </c>
      <c r="I111" s="27" t="n">
        <v>20.69</v>
      </c>
      <c r="J111" s="27" t="n">
        <v>20.44</v>
      </c>
      <c r="K111" s="7" t="n">
        <v>13.28</v>
      </c>
      <c r="L111" s="24" t="n">
        <v>13.13</v>
      </c>
      <c r="M111" s="24" t="n">
        <v>13.6</v>
      </c>
    </row>
    <row r="112" s="7" customFormat="true" ht="12.75" hidden="false" customHeight="true" outlineLevel="0" collapsed="false">
      <c r="A112" s="6"/>
      <c r="B112" s="7" t="s">
        <v>31</v>
      </c>
      <c r="C112" s="26" t="n">
        <v>3.51</v>
      </c>
      <c r="D112" s="26" t="n">
        <v>5.65</v>
      </c>
      <c r="E112" s="7" t="n">
        <v>10.73</v>
      </c>
      <c r="F112" s="7" t="n">
        <v>10.73</v>
      </c>
      <c r="G112" s="1" t="n">
        <v>6.56</v>
      </c>
      <c r="H112" s="27" t="n">
        <v>19.93</v>
      </c>
      <c r="I112" s="27" t="n">
        <v>19.95</v>
      </c>
      <c r="J112" s="27" t="n">
        <v>19.33</v>
      </c>
      <c r="K112" s="7" t="n">
        <v>11.53</v>
      </c>
      <c r="L112" s="24" t="n">
        <v>11.34</v>
      </c>
      <c r="M112" s="24" t="n">
        <v>14.05</v>
      </c>
    </row>
    <row r="113" s="7" customFormat="true" ht="12.75" hidden="false" customHeight="true" outlineLevel="0" collapsed="false">
      <c r="A113" s="6"/>
      <c r="B113" s="7" t="s">
        <v>32</v>
      </c>
      <c r="C113" s="26" t="n">
        <v>3.22</v>
      </c>
      <c r="D113" s="26" t="n">
        <v>4.3</v>
      </c>
      <c r="E113" s="7" t="n">
        <v>10.92</v>
      </c>
      <c r="F113" s="7" t="n">
        <v>10.94</v>
      </c>
      <c r="G113" s="1" t="n">
        <v>5.24</v>
      </c>
      <c r="H113" s="27" t="n">
        <v>20.55</v>
      </c>
      <c r="I113" s="27" t="n">
        <v>20.57</v>
      </c>
      <c r="J113" s="27" t="n">
        <v>19.96</v>
      </c>
      <c r="K113" s="7" t="n">
        <v>8.66</v>
      </c>
      <c r="L113" s="24" t="n">
        <v>8.48</v>
      </c>
      <c r="M113" s="24" t="n">
        <v>12.69</v>
      </c>
    </row>
    <row r="114" s="7" customFormat="true" ht="12.75" hidden="false" customHeight="true" outlineLevel="0" collapsed="false">
      <c r="A114" s="6"/>
      <c r="B114" s="7" t="s">
        <v>33</v>
      </c>
      <c r="C114" s="26" t="n">
        <v>6.53</v>
      </c>
      <c r="D114" s="26" t="n">
        <v>6.7</v>
      </c>
      <c r="E114" s="7" t="n">
        <v>10.9</v>
      </c>
      <c r="F114" s="7" t="n">
        <v>10.9</v>
      </c>
      <c r="G114" s="1" t="n">
        <v>7.11</v>
      </c>
      <c r="H114" s="27" t="n">
        <v>20.49</v>
      </c>
      <c r="I114" s="27" t="n">
        <v>20.49</v>
      </c>
      <c r="J114" s="27" t="n">
        <v>20.21</v>
      </c>
      <c r="K114" s="7" t="n">
        <v>11.65</v>
      </c>
      <c r="L114" s="24" t="n">
        <v>11.58</v>
      </c>
      <c r="M114" s="24" t="n">
        <v>11.81</v>
      </c>
    </row>
    <row r="115" s="7" customFormat="true" ht="12.75" hidden="false" customHeight="true" outlineLevel="0" collapsed="false">
      <c r="B115" s="7" t="s">
        <v>20</v>
      </c>
      <c r="C115" s="26" t="n">
        <v>2.39</v>
      </c>
      <c r="D115" s="26" t="n">
        <v>4.45</v>
      </c>
      <c r="E115" s="7" t="n">
        <v>10.45</v>
      </c>
      <c r="F115" s="7" t="n">
        <v>10.45</v>
      </c>
      <c r="G115" s="1" t="n">
        <v>6.81</v>
      </c>
      <c r="H115" s="27" t="n">
        <v>20.3</v>
      </c>
      <c r="I115" s="27" t="n">
        <v>20.33</v>
      </c>
      <c r="J115" s="27" t="n">
        <v>19.05</v>
      </c>
      <c r="K115" s="7" t="n">
        <v>9.9</v>
      </c>
      <c r="L115" s="24" t="n">
        <v>9.64</v>
      </c>
      <c r="M115" s="24" t="n">
        <v>12.97</v>
      </c>
    </row>
    <row r="116" s="7" customFormat="true" ht="12.75" hidden="false" customHeight="true" outlineLevel="0" collapsed="false">
      <c r="A116" s="6"/>
      <c r="C116" s="26"/>
      <c r="D116" s="26"/>
      <c r="G116" s="24"/>
      <c r="H116" s="27"/>
      <c r="I116" s="27"/>
      <c r="J116" s="27"/>
      <c r="L116" s="24"/>
      <c r="M116" s="24"/>
    </row>
    <row r="117" s="7" customFormat="true" ht="12.75" hidden="false" customHeight="true" outlineLevel="0" collapsed="false">
      <c r="A117" s="6" t="s">
        <v>41</v>
      </c>
      <c r="B117" s="7" t="s">
        <v>23</v>
      </c>
      <c r="C117" s="26" t="n">
        <v>2.1</v>
      </c>
      <c r="D117" s="26" t="n">
        <v>3.79</v>
      </c>
      <c r="E117" s="7" t="n">
        <v>10.81</v>
      </c>
      <c r="F117" s="7" t="n">
        <v>10.82</v>
      </c>
      <c r="G117" s="1" t="n">
        <v>6.37</v>
      </c>
      <c r="H117" s="27" t="n">
        <v>20.36</v>
      </c>
      <c r="I117" s="27" t="n">
        <v>20.36</v>
      </c>
      <c r="J117" s="27" t="n">
        <v>21.02</v>
      </c>
      <c r="K117" s="7" t="n">
        <v>10.72</v>
      </c>
      <c r="L117" s="24" t="n">
        <v>9.81</v>
      </c>
      <c r="M117" s="24" t="n">
        <v>12.04</v>
      </c>
    </row>
    <row r="118" s="7" customFormat="true" ht="12.75" hidden="false" customHeight="true" outlineLevel="0" collapsed="false">
      <c r="A118" s="6"/>
      <c r="B118" s="7" t="s">
        <v>24</v>
      </c>
      <c r="C118" s="26" t="n">
        <v>3.16</v>
      </c>
      <c r="D118" s="26" t="n">
        <v>5.07</v>
      </c>
      <c r="E118" s="7" t="n">
        <v>10.89</v>
      </c>
      <c r="F118" s="7" t="n">
        <v>10.89</v>
      </c>
      <c r="G118" s="1" t="n">
        <v>6.75</v>
      </c>
      <c r="H118" s="27" t="n">
        <v>20.27</v>
      </c>
      <c r="I118" s="27" t="n">
        <v>20.27</v>
      </c>
      <c r="J118" s="27" t="n">
        <v>23.93</v>
      </c>
      <c r="K118" s="7" t="n">
        <v>10.84</v>
      </c>
      <c r="L118" s="24" t="n">
        <v>9.69</v>
      </c>
      <c r="M118" s="24" t="n">
        <v>11.41</v>
      </c>
    </row>
    <row r="119" s="7" customFormat="true" ht="12.75" hidden="false" customHeight="true" outlineLevel="0" collapsed="false">
      <c r="A119" s="6"/>
      <c r="B119" s="7" t="s">
        <v>25</v>
      </c>
      <c r="C119" s="26" t="n">
        <v>2.23</v>
      </c>
      <c r="D119" s="26" t="n">
        <v>3.59</v>
      </c>
      <c r="E119" s="7" t="n">
        <v>8.98</v>
      </c>
      <c r="F119" s="7" t="n">
        <v>8.97</v>
      </c>
      <c r="G119" s="1" t="n">
        <v>5.56</v>
      </c>
      <c r="H119" s="27" t="n">
        <v>20.18</v>
      </c>
      <c r="I119" s="27" t="n">
        <v>20.2</v>
      </c>
      <c r="J119" s="27" t="n">
        <v>15.99</v>
      </c>
      <c r="K119" s="7" t="n">
        <v>9.99</v>
      </c>
      <c r="L119" s="24" t="n">
        <v>9.1</v>
      </c>
      <c r="M119" s="24" t="n">
        <v>11.27</v>
      </c>
    </row>
    <row r="120" s="7" customFormat="true" ht="12.75" hidden="false" customHeight="true" outlineLevel="0" collapsed="false">
      <c r="A120" s="6"/>
      <c r="B120" s="7" t="s">
        <v>26</v>
      </c>
      <c r="C120" s="26" t="n">
        <v>2.97</v>
      </c>
      <c r="D120" s="26" t="n">
        <v>5.13</v>
      </c>
      <c r="E120" s="7" t="n">
        <v>8.99</v>
      </c>
      <c r="F120" s="7" t="n">
        <v>8.97</v>
      </c>
      <c r="G120" s="1" t="n">
        <v>6.08</v>
      </c>
      <c r="H120" s="27" t="n">
        <v>19.35</v>
      </c>
      <c r="I120" s="27" t="n">
        <v>19.36</v>
      </c>
      <c r="J120" s="27" t="n">
        <v>18.39</v>
      </c>
      <c r="K120" s="7" t="n">
        <v>10.46</v>
      </c>
      <c r="L120" s="24" t="n">
        <v>9.72</v>
      </c>
      <c r="M120" s="24" t="n">
        <v>11.33</v>
      </c>
    </row>
    <row r="121" s="7" customFormat="true" ht="12.75" hidden="false" customHeight="true" outlineLevel="0" collapsed="false">
      <c r="A121" s="6"/>
      <c r="B121" s="7" t="s">
        <v>27</v>
      </c>
      <c r="C121" s="26" t="n">
        <v>2.47</v>
      </c>
      <c r="D121" s="26" t="n">
        <v>4.04</v>
      </c>
      <c r="E121" s="7" t="n">
        <v>9.32</v>
      </c>
      <c r="F121" s="7" t="n">
        <v>9.31</v>
      </c>
      <c r="G121" s="1" t="n">
        <v>5.57</v>
      </c>
      <c r="H121" s="27" t="n">
        <v>19.42</v>
      </c>
      <c r="I121" s="27" t="n">
        <v>19.43</v>
      </c>
      <c r="J121" s="27" t="n">
        <v>16.08</v>
      </c>
      <c r="K121" s="7" t="n">
        <v>10.43</v>
      </c>
      <c r="L121" s="24" t="n">
        <v>9.92</v>
      </c>
      <c r="M121" s="24" t="n">
        <v>11.53</v>
      </c>
    </row>
    <row r="122" s="7" customFormat="true" ht="12.75" hidden="false" customHeight="true" outlineLevel="0" collapsed="false">
      <c r="A122" s="6"/>
      <c r="B122" s="7" t="s">
        <v>28</v>
      </c>
      <c r="C122" s="26" t="n">
        <v>2.59</v>
      </c>
      <c r="D122" s="26" t="n">
        <v>2.66</v>
      </c>
      <c r="E122" s="7" t="n">
        <v>9.88</v>
      </c>
      <c r="F122" s="7" t="n">
        <v>9.89</v>
      </c>
      <c r="G122" s="1" t="n">
        <v>6.08</v>
      </c>
      <c r="H122" s="27" t="n">
        <v>19.38</v>
      </c>
      <c r="I122" s="27" t="n">
        <v>19.42</v>
      </c>
      <c r="J122" s="27" t="n">
        <v>14.64</v>
      </c>
      <c r="K122" s="7" t="n">
        <v>9.64</v>
      </c>
      <c r="L122" s="24" t="n">
        <v>9.51</v>
      </c>
      <c r="M122" s="24" t="n">
        <v>13.79</v>
      </c>
    </row>
    <row r="123" s="7" customFormat="true" ht="12.75" hidden="false" customHeight="true" outlineLevel="0" collapsed="false">
      <c r="A123" s="6"/>
      <c r="B123" s="7" t="s">
        <v>29</v>
      </c>
      <c r="C123" s="26" t="n">
        <v>2.41</v>
      </c>
      <c r="D123" s="26" t="n">
        <v>2.99</v>
      </c>
      <c r="E123" s="7" t="n">
        <v>9.39</v>
      </c>
      <c r="F123" s="7" t="n">
        <v>9.33</v>
      </c>
      <c r="G123" s="1" t="n">
        <v>5.57</v>
      </c>
      <c r="H123" s="27" t="n">
        <v>19.41</v>
      </c>
      <c r="I123" s="27" t="n">
        <v>19.43</v>
      </c>
      <c r="J123" s="27" t="n">
        <v>16.05</v>
      </c>
      <c r="K123" s="7" t="n">
        <v>11.7</v>
      </c>
      <c r="L123" s="24" t="n">
        <v>9.62</v>
      </c>
      <c r="M123" s="24" t="n">
        <v>12.11</v>
      </c>
    </row>
    <row r="124" s="7" customFormat="true" ht="12.75" hidden="false" customHeight="true" outlineLevel="0" collapsed="false">
      <c r="A124" s="6"/>
      <c r="B124" s="7" t="s">
        <v>30</v>
      </c>
      <c r="C124" s="26" t="n">
        <v>4.57</v>
      </c>
      <c r="D124" s="26" t="n">
        <v>4.47</v>
      </c>
      <c r="E124" s="7" t="n">
        <v>9.27</v>
      </c>
      <c r="F124" s="7" t="n">
        <v>9.25</v>
      </c>
      <c r="G124" s="1" t="n">
        <v>6.65</v>
      </c>
      <c r="H124" s="27" t="n">
        <v>19.44</v>
      </c>
      <c r="I124" s="27" t="n">
        <v>19.45</v>
      </c>
      <c r="J124" s="27" t="n">
        <v>17.02</v>
      </c>
      <c r="K124" s="7" t="n">
        <v>11.17</v>
      </c>
      <c r="L124" s="24" t="n">
        <v>8.59</v>
      </c>
      <c r="M124" s="24" t="n">
        <v>12.21</v>
      </c>
    </row>
    <row r="125" s="7" customFormat="true" ht="12.75" hidden="false" customHeight="true" outlineLevel="0" collapsed="false">
      <c r="A125" s="6"/>
      <c r="B125" s="7" t="s">
        <v>31</v>
      </c>
      <c r="C125" s="26" t="n">
        <v>4.77</v>
      </c>
      <c r="D125" s="26" t="n">
        <v>5.67</v>
      </c>
      <c r="E125" s="7" t="n">
        <v>9.46</v>
      </c>
      <c r="F125" s="7" t="n">
        <v>9.44</v>
      </c>
      <c r="G125" s="1" t="n">
        <v>6.69</v>
      </c>
      <c r="H125" s="27" t="n">
        <v>19.45</v>
      </c>
      <c r="I125" s="27" t="n">
        <v>19.47</v>
      </c>
      <c r="J125" s="27" t="n">
        <v>17.32</v>
      </c>
      <c r="K125" s="7" t="n">
        <v>11.26</v>
      </c>
      <c r="L125" s="24" t="n">
        <v>9.15</v>
      </c>
      <c r="M125" s="24" t="n">
        <v>12.66</v>
      </c>
    </row>
    <row r="126" s="7" customFormat="true" ht="12.75" hidden="false" customHeight="true" outlineLevel="0" collapsed="false">
      <c r="A126" s="6"/>
      <c r="B126" s="7" t="s">
        <v>32</v>
      </c>
      <c r="C126" s="26" t="n">
        <v>3.99</v>
      </c>
      <c r="D126" s="26" t="n">
        <v>4.87</v>
      </c>
      <c r="E126" s="7" t="n">
        <v>8.53</v>
      </c>
      <c r="F126" s="7" t="n">
        <v>8.52</v>
      </c>
      <c r="G126" s="1" t="n">
        <v>5.64</v>
      </c>
      <c r="H126" s="27" t="n">
        <v>18.94</v>
      </c>
      <c r="I126" s="27" t="n">
        <v>18.96</v>
      </c>
      <c r="J126" s="27" t="n">
        <v>16.14</v>
      </c>
      <c r="K126" s="7" t="n">
        <v>12.06</v>
      </c>
      <c r="L126" s="24" t="n">
        <v>10.78</v>
      </c>
      <c r="M126" s="24" t="n">
        <v>13.48</v>
      </c>
    </row>
    <row r="127" s="7" customFormat="true" ht="12.75" hidden="false" customHeight="true" outlineLevel="0" collapsed="false">
      <c r="A127" s="6"/>
      <c r="B127" s="7" t="s">
        <v>33</v>
      </c>
      <c r="C127" s="26" t="n">
        <v>3.75</v>
      </c>
      <c r="D127" s="26" t="n">
        <v>2.46</v>
      </c>
      <c r="E127" s="7" t="n">
        <v>9.56</v>
      </c>
      <c r="F127" s="7" t="n">
        <v>9.54</v>
      </c>
      <c r="G127" s="1" t="n">
        <v>5.35</v>
      </c>
      <c r="H127" s="27" t="n">
        <v>18.88</v>
      </c>
      <c r="I127" s="27" t="n">
        <v>18.9</v>
      </c>
      <c r="J127" s="27" t="n">
        <v>16.28</v>
      </c>
      <c r="K127" s="7" t="n">
        <v>12.64</v>
      </c>
      <c r="L127" s="24" t="n">
        <v>11.45</v>
      </c>
      <c r="M127" s="24" t="n">
        <v>13.3</v>
      </c>
    </row>
    <row r="128" s="7" customFormat="true" ht="12.75" hidden="false" customHeight="true" outlineLevel="0" collapsed="false">
      <c r="A128" s="6"/>
      <c r="B128" s="7" t="s">
        <v>20</v>
      </c>
      <c r="C128" s="26" t="n">
        <v>2.49</v>
      </c>
      <c r="D128" s="26" t="n">
        <v>2.18</v>
      </c>
      <c r="E128" s="7" t="n">
        <v>9.51</v>
      </c>
      <c r="F128" s="7" t="n">
        <v>9.49</v>
      </c>
      <c r="G128" s="1" t="n">
        <v>5.43</v>
      </c>
      <c r="H128" s="27" t="n">
        <v>18.81</v>
      </c>
      <c r="I128" s="27" t="n">
        <v>18.85</v>
      </c>
      <c r="J128" s="27" t="n">
        <v>14.88</v>
      </c>
      <c r="K128" s="7" t="n">
        <v>11.42</v>
      </c>
      <c r="L128" s="24" t="n">
        <v>10.06</v>
      </c>
      <c r="M128" s="24" t="n">
        <v>13.14</v>
      </c>
    </row>
    <row r="129" s="7" customFormat="true" ht="12.75" hidden="false" customHeight="true" outlineLevel="0" collapsed="false">
      <c r="A129" s="6"/>
      <c r="C129" s="26"/>
      <c r="D129" s="26"/>
      <c r="G129" s="1"/>
      <c r="H129" s="6"/>
      <c r="I129" s="6"/>
      <c r="J129" s="6"/>
      <c r="L129" s="6"/>
      <c r="M129" s="6"/>
    </row>
    <row r="130" s="7" customFormat="true" ht="12.75" hidden="false" customHeight="true" outlineLevel="0" collapsed="false">
      <c r="A130" s="6" t="s">
        <v>42</v>
      </c>
      <c r="B130" s="7" t="s">
        <v>43</v>
      </c>
      <c r="C130" s="26" t="n">
        <v>1.62</v>
      </c>
      <c r="D130" s="26" t="n">
        <v>1.79</v>
      </c>
      <c r="E130" s="24" t="n">
        <v>15.28</v>
      </c>
      <c r="F130" s="24" t="n">
        <v>15.3</v>
      </c>
      <c r="G130" s="1" t="n">
        <v>9.69</v>
      </c>
      <c r="H130" s="24" t="n">
        <v>18.98</v>
      </c>
      <c r="I130" s="24" t="n">
        <v>19.04</v>
      </c>
      <c r="J130" s="24" t="n">
        <v>10.97</v>
      </c>
      <c r="K130" s="24" t="n">
        <v>13.69</v>
      </c>
      <c r="L130" s="24" t="n">
        <v>10.57</v>
      </c>
      <c r="M130" s="24" t="n">
        <v>14.41</v>
      </c>
    </row>
    <row r="131" s="7" customFormat="true" ht="12.75" hidden="false" customHeight="true" outlineLevel="0" collapsed="false">
      <c r="B131" s="7" t="s">
        <v>24</v>
      </c>
      <c r="C131" s="26" t="n">
        <v>2.08</v>
      </c>
      <c r="D131" s="26" t="n">
        <v>2.16</v>
      </c>
      <c r="E131" s="24" t="n">
        <v>14.28</v>
      </c>
      <c r="F131" s="24" t="n">
        <v>14.37</v>
      </c>
      <c r="G131" s="28" t="n">
        <v>9.36</v>
      </c>
      <c r="H131" s="24" t="n">
        <v>17.68</v>
      </c>
      <c r="I131" s="24" t="n">
        <v>17.74</v>
      </c>
      <c r="J131" s="24" t="n">
        <v>11.33</v>
      </c>
      <c r="K131" s="24" t="n">
        <v>11.2</v>
      </c>
      <c r="L131" s="24" t="n">
        <v>8.69</v>
      </c>
      <c r="M131" s="24" t="n">
        <v>12.7</v>
      </c>
    </row>
    <row r="132" s="7" customFormat="true" ht="12.75" hidden="false" customHeight="true" outlineLevel="0" collapsed="false">
      <c r="B132" s="7" t="s">
        <v>25</v>
      </c>
      <c r="C132" s="26" t="n">
        <v>2.86</v>
      </c>
      <c r="D132" s="26" t="n">
        <v>2.41</v>
      </c>
      <c r="E132" s="29" t="n">
        <v>13.47</v>
      </c>
      <c r="F132" s="29" t="n">
        <v>13.56</v>
      </c>
      <c r="G132" s="21" t="n">
        <v>8.86</v>
      </c>
      <c r="H132" s="29" t="n">
        <v>16.86</v>
      </c>
      <c r="I132" s="29" t="n">
        <v>17</v>
      </c>
      <c r="J132" s="29" t="n">
        <v>11.08</v>
      </c>
      <c r="K132" s="29" t="n">
        <v>11.89</v>
      </c>
      <c r="L132" s="29" t="n">
        <v>7.24</v>
      </c>
      <c r="M132" s="29" t="n">
        <v>12.38</v>
      </c>
    </row>
    <row r="133" s="7" customFormat="true" ht="12.75" hidden="false" customHeight="true" outlineLevel="0" collapsed="false">
      <c r="B133" s="7" t="s">
        <v>26</v>
      </c>
      <c r="C133" s="26" t="n">
        <v>2.84</v>
      </c>
      <c r="D133" s="26" t="n">
        <v>2.46</v>
      </c>
      <c r="E133" s="29" t="n">
        <v>13.42</v>
      </c>
      <c r="F133" s="29" t="n">
        <v>13.64</v>
      </c>
      <c r="G133" s="21" t="n">
        <v>8.78</v>
      </c>
      <c r="H133" s="29" t="n">
        <v>16.72</v>
      </c>
      <c r="I133" s="29" t="n">
        <v>16.83</v>
      </c>
      <c r="J133" s="29" t="n">
        <v>11.68</v>
      </c>
      <c r="K133" s="29" t="n">
        <v>10.68</v>
      </c>
      <c r="L133" s="29" t="n">
        <v>7.08</v>
      </c>
      <c r="M133" s="29" t="n">
        <v>12.39</v>
      </c>
    </row>
    <row r="134" s="7" customFormat="true" ht="12.75" hidden="false" customHeight="true" outlineLevel="0" collapsed="false">
      <c r="B134" s="7" t="s">
        <v>27</v>
      </c>
      <c r="C134" s="26" t="n">
        <v>2.91</v>
      </c>
      <c r="D134" s="26" t="n">
        <v>1.51</v>
      </c>
      <c r="E134" s="29" t="n">
        <v>13.44</v>
      </c>
      <c r="F134" s="29" t="n">
        <v>13.54</v>
      </c>
      <c r="G134" s="21" t="n">
        <v>8.82</v>
      </c>
      <c r="H134" s="29" t="n">
        <v>16.63</v>
      </c>
      <c r="I134" s="29" t="n">
        <v>16.73</v>
      </c>
      <c r="J134" s="29" t="n">
        <v>10.67</v>
      </c>
      <c r="K134" s="29" t="n">
        <v>10.85</v>
      </c>
      <c r="L134" s="29" t="n">
        <v>6.6</v>
      </c>
      <c r="M134" s="29" t="n">
        <v>12.43</v>
      </c>
    </row>
    <row r="135" s="7" customFormat="true" ht="12.75" hidden="false" customHeight="true" outlineLevel="0" collapsed="false">
      <c r="B135" s="7" t="s">
        <v>28</v>
      </c>
      <c r="C135" s="26" t="n">
        <v>1.35</v>
      </c>
      <c r="D135" s="26" t="n">
        <v>0.87</v>
      </c>
      <c r="E135" s="29" t="n">
        <v>12.78</v>
      </c>
      <c r="F135" s="29" t="n">
        <v>12.94</v>
      </c>
      <c r="G135" s="21" t="n">
        <v>8.42</v>
      </c>
      <c r="H135" s="29" t="n">
        <v>16.55</v>
      </c>
      <c r="I135" s="29" t="n">
        <v>16.66</v>
      </c>
      <c r="J135" s="29" t="n">
        <v>11.16</v>
      </c>
      <c r="K135" s="29" t="n">
        <v>9.23</v>
      </c>
      <c r="L135" s="29" t="n">
        <v>6.35</v>
      </c>
      <c r="M135" s="29" t="n">
        <v>12.15</v>
      </c>
    </row>
    <row r="136" s="7" customFormat="true" ht="12.75" hidden="false" customHeight="true" outlineLevel="0" collapsed="false">
      <c r="B136" s="7" t="s">
        <v>29</v>
      </c>
      <c r="C136" s="26" t="n">
        <v>1.07</v>
      </c>
      <c r="D136" s="26" t="n">
        <v>0.9</v>
      </c>
      <c r="E136" s="29" t="n">
        <v>11.89</v>
      </c>
      <c r="F136" s="29" t="n">
        <v>12.02</v>
      </c>
      <c r="G136" s="21" t="n">
        <v>8.16</v>
      </c>
      <c r="H136" s="29" t="n">
        <v>15</v>
      </c>
      <c r="I136" s="29" t="n">
        <v>16.54</v>
      </c>
      <c r="J136" s="29" t="n">
        <v>5.58</v>
      </c>
      <c r="K136" s="29" t="n">
        <v>9.55</v>
      </c>
      <c r="L136" s="29" t="n">
        <v>6.84</v>
      </c>
      <c r="M136" s="29" t="n">
        <v>11.2</v>
      </c>
    </row>
    <row r="137" s="7" customFormat="true" ht="12.75" hidden="false" customHeight="true" outlineLevel="0" collapsed="false">
      <c r="B137" s="7" t="s">
        <v>30</v>
      </c>
      <c r="C137" s="26" t="n">
        <v>0.99</v>
      </c>
      <c r="D137" s="26" t="n">
        <v>0.95</v>
      </c>
      <c r="E137" s="29" t="n">
        <v>12.35</v>
      </c>
      <c r="F137" s="29" t="n">
        <v>12.55</v>
      </c>
      <c r="G137" s="21" t="n">
        <v>7.85</v>
      </c>
      <c r="H137" s="29" t="n">
        <v>16.45</v>
      </c>
      <c r="I137" s="29" t="n">
        <v>16.58</v>
      </c>
      <c r="J137" s="29" t="n">
        <v>9.34</v>
      </c>
      <c r="K137" s="29" t="n">
        <v>8.12</v>
      </c>
      <c r="L137" s="29" t="n">
        <v>7.34</v>
      </c>
      <c r="M137" s="29" t="n">
        <v>11.02</v>
      </c>
    </row>
    <row r="138" s="7" customFormat="true" ht="12.75" hidden="false" customHeight="true" outlineLevel="0" collapsed="false">
      <c r="B138" s="7" t="s">
        <v>31</v>
      </c>
      <c r="C138" s="26" t="n">
        <v>0.92</v>
      </c>
      <c r="D138" s="26" t="n">
        <v>1.58</v>
      </c>
      <c r="E138" s="29" t="n">
        <v>11.81</v>
      </c>
      <c r="F138" s="29" t="n">
        <v>12.18</v>
      </c>
      <c r="G138" s="21" t="n">
        <v>7.69</v>
      </c>
      <c r="H138" s="29" t="n">
        <v>16.27</v>
      </c>
      <c r="I138" s="29" t="n">
        <v>16.34</v>
      </c>
      <c r="J138" s="29" t="n">
        <v>10.61</v>
      </c>
      <c r="K138" s="29" t="n">
        <v>6.99</v>
      </c>
      <c r="L138" s="29" t="n">
        <v>6.21</v>
      </c>
      <c r="M138" s="29" t="n">
        <v>11.29</v>
      </c>
    </row>
    <row r="139" s="7" customFormat="true" ht="12.75" hidden="false" customHeight="true" outlineLevel="0" collapsed="false">
      <c r="B139" s="7" t="s">
        <v>32</v>
      </c>
      <c r="C139" s="30" t="n">
        <v>1.19</v>
      </c>
      <c r="D139" s="30" t="n">
        <v>1.95</v>
      </c>
      <c r="E139" s="29" t="n">
        <v>12.54</v>
      </c>
      <c r="F139" s="29" t="n">
        <v>12.71</v>
      </c>
      <c r="G139" s="21" t="n">
        <v>8.02</v>
      </c>
      <c r="H139" s="29" t="n">
        <v>16.3</v>
      </c>
      <c r="I139" s="29" t="n">
        <v>16.38</v>
      </c>
      <c r="J139" s="29" t="n">
        <v>10.76</v>
      </c>
      <c r="K139" s="29" t="n">
        <v>8.36</v>
      </c>
      <c r="L139" s="29" t="n">
        <v>6.75</v>
      </c>
      <c r="M139" s="29" t="n">
        <v>11.37</v>
      </c>
    </row>
    <row r="140" s="7" customFormat="true" ht="12.75" hidden="false" customHeight="true" outlineLevel="0" collapsed="false">
      <c r="B140" s="7" t="s">
        <v>33</v>
      </c>
      <c r="C140" s="29" t="n">
        <v>1.28</v>
      </c>
      <c r="D140" s="31" t="n">
        <v>1.97</v>
      </c>
      <c r="E140" s="29" t="n">
        <v>11.91</v>
      </c>
      <c r="F140" s="29" t="n">
        <v>12.02</v>
      </c>
      <c r="G140" s="21" t="n">
        <v>7.97</v>
      </c>
      <c r="H140" s="29" t="n">
        <v>14.91</v>
      </c>
      <c r="I140" s="29" t="n">
        <v>15.38</v>
      </c>
      <c r="J140" s="29" t="n">
        <v>5.98</v>
      </c>
      <c r="K140" s="29" t="n">
        <v>9.19</v>
      </c>
      <c r="L140" s="29" t="n">
        <v>7.56</v>
      </c>
      <c r="M140" s="29" t="n">
        <v>11.07</v>
      </c>
    </row>
    <row r="141" s="7" customFormat="true" ht="12.75" hidden="false" customHeight="true" outlineLevel="0" collapsed="false">
      <c r="B141" s="7" t="s">
        <v>20</v>
      </c>
      <c r="C141" s="29" t="n">
        <v>1.03</v>
      </c>
      <c r="D141" s="29" t="n">
        <v>1.59</v>
      </c>
      <c r="E141" s="29" t="n">
        <v>10.91</v>
      </c>
      <c r="F141" s="29" t="n">
        <v>11.24</v>
      </c>
      <c r="G141" s="21" t="n">
        <v>7.44</v>
      </c>
      <c r="H141" s="29" t="n">
        <v>15.16</v>
      </c>
      <c r="I141" s="29" t="n">
        <v>15.28</v>
      </c>
      <c r="J141" s="29" t="n">
        <v>9.84</v>
      </c>
      <c r="K141" s="29" t="n">
        <v>7.32</v>
      </c>
      <c r="L141" s="29" t="n">
        <v>6.48</v>
      </c>
      <c r="M141" s="29" t="n">
        <v>7.88</v>
      </c>
    </row>
    <row r="142" s="7" customFormat="true" ht="12.75" hidden="false" customHeight="true" outlineLevel="0" collapsed="false">
      <c r="C142" s="29"/>
      <c r="D142" s="29"/>
      <c r="E142" s="29"/>
      <c r="F142" s="29"/>
      <c r="G142" s="21"/>
      <c r="H142" s="29"/>
      <c r="I142" s="29"/>
      <c r="J142" s="29"/>
      <c r="K142" s="29"/>
      <c r="L142" s="29"/>
      <c r="M142" s="29"/>
    </row>
    <row r="143" s="7" customFormat="true" ht="12.75" hidden="false" customHeight="true" outlineLevel="0" collapsed="false">
      <c r="A143" s="6" t="s">
        <v>44</v>
      </c>
      <c r="B143" s="7" t="s">
        <v>43</v>
      </c>
      <c r="C143" s="29" t="n">
        <v>1.18</v>
      </c>
      <c r="D143" s="29" t="n">
        <v>1.67</v>
      </c>
      <c r="E143" s="29" t="n">
        <v>11.26</v>
      </c>
      <c r="F143" s="29" t="n">
        <v>11.56</v>
      </c>
      <c r="G143" s="21" t="n">
        <v>7.49</v>
      </c>
      <c r="H143" s="29" t="n">
        <v>15.2</v>
      </c>
      <c r="I143" s="29" t="n">
        <v>15.27</v>
      </c>
      <c r="J143" s="29" t="n">
        <v>9.72</v>
      </c>
      <c r="K143" s="29" t="n">
        <v>7.74</v>
      </c>
      <c r="L143" s="29" t="n">
        <v>7.43</v>
      </c>
      <c r="M143" s="29" t="n">
        <v>7.87</v>
      </c>
    </row>
    <row r="144" s="7" customFormat="true" ht="12.75" hidden="false" customHeight="true" outlineLevel="0" collapsed="false">
      <c r="A144" s="6"/>
      <c r="B144" s="7" t="s">
        <v>24</v>
      </c>
      <c r="C144" s="29" t="n">
        <v>1.47</v>
      </c>
      <c r="D144" s="29" t="n">
        <v>1.92</v>
      </c>
      <c r="E144" s="29" t="n">
        <v>11.43</v>
      </c>
      <c r="F144" s="29" t="n">
        <v>11.63</v>
      </c>
      <c r="G144" s="21" t="n">
        <v>7.65</v>
      </c>
      <c r="H144" s="29" t="n">
        <v>15.07</v>
      </c>
      <c r="I144" s="29" t="n">
        <v>15.2</v>
      </c>
      <c r="J144" s="29" t="n">
        <v>9.17</v>
      </c>
      <c r="K144" s="29" t="n">
        <v>9.47</v>
      </c>
      <c r="L144" s="29" t="n">
        <v>7.44</v>
      </c>
      <c r="M144" s="29" t="n">
        <v>10.6</v>
      </c>
    </row>
    <row r="145" s="7" customFormat="true" ht="12.75" hidden="false" customHeight="true" outlineLevel="0" collapsed="false">
      <c r="A145" s="6"/>
      <c r="B145" s="7" t="s">
        <v>25</v>
      </c>
      <c r="C145" s="29" t="n">
        <v>1.48</v>
      </c>
      <c r="D145" s="29" t="n">
        <v>2.17</v>
      </c>
      <c r="E145" s="29" t="n">
        <v>11.3</v>
      </c>
      <c r="F145" s="29" t="n">
        <v>11.5</v>
      </c>
      <c r="G145" s="21" t="n">
        <v>7.52</v>
      </c>
      <c r="H145" s="29" t="n">
        <v>15.04</v>
      </c>
      <c r="I145" s="29" t="n">
        <v>15.14</v>
      </c>
      <c r="J145" s="29" t="n">
        <v>11.18</v>
      </c>
      <c r="K145" s="29" t="n">
        <v>9.38</v>
      </c>
      <c r="L145" s="29" t="n">
        <v>6.58</v>
      </c>
      <c r="M145" s="29" t="n">
        <v>10.61</v>
      </c>
    </row>
    <row r="146" s="7" customFormat="true" ht="12.75" hidden="false" customHeight="true" outlineLevel="0" collapsed="false">
      <c r="A146" s="6"/>
      <c r="B146" s="7" t="s">
        <v>26</v>
      </c>
      <c r="C146" s="29" t="n">
        <v>1.61</v>
      </c>
      <c r="D146" s="29" t="n">
        <v>2.14</v>
      </c>
      <c r="E146" s="29" t="n">
        <v>11.41</v>
      </c>
      <c r="F146" s="29" t="n">
        <v>11.62</v>
      </c>
      <c r="G146" s="21" t="n">
        <v>7.64</v>
      </c>
      <c r="H146" s="29" t="n">
        <v>15</v>
      </c>
      <c r="I146" s="29" t="n">
        <v>15.1</v>
      </c>
      <c r="J146" s="29" t="n">
        <v>11.71</v>
      </c>
      <c r="K146" s="29" t="n">
        <v>9.85</v>
      </c>
      <c r="L146" s="29" t="n">
        <v>7.19</v>
      </c>
      <c r="M146" s="29" t="n">
        <v>11.23</v>
      </c>
    </row>
    <row r="147" s="7" customFormat="true" ht="12.75" hidden="false" customHeight="true" outlineLevel="0" collapsed="false">
      <c r="A147" s="6"/>
      <c r="B147" s="7" t="s">
        <v>27</v>
      </c>
      <c r="C147" s="29" t="n">
        <v>1.14</v>
      </c>
      <c r="D147" s="29" t="n">
        <v>2.3</v>
      </c>
      <c r="E147" s="29" t="n">
        <v>11.58</v>
      </c>
      <c r="F147" s="29" t="n">
        <v>11.96</v>
      </c>
      <c r="G147" s="21" t="n">
        <v>7.83</v>
      </c>
      <c r="H147" s="29" t="n">
        <v>14.92</v>
      </c>
      <c r="I147" s="29" t="n">
        <v>15.04</v>
      </c>
      <c r="J147" s="29" t="n">
        <v>11.8</v>
      </c>
      <c r="K147" s="29" t="n">
        <v>9.8</v>
      </c>
      <c r="L147" s="29" t="n">
        <v>7.17</v>
      </c>
      <c r="M147" s="29" t="n">
        <v>11.18</v>
      </c>
    </row>
    <row r="148" s="7" customFormat="true" ht="12.75" hidden="false" customHeight="true" outlineLevel="0" collapsed="false">
      <c r="A148" s="6"/>
      <c r="B148" s="7" t="s">
        <v>28</v>
      </c>
      <c r="C148" s="29" t="n">
        <v>2.04</v>
      </c>
      <c r="D148" s="29" t="n">
        <v>2.63</v>
      </c>
      <c r="E148" s="29" t="n">
        <v>11.55</v>
      </c>
      <c r="F148" s="29" t="n">
        <v>11.75</v>
      </c>
      <c r="G148" s="21" t="n">
        <v>7.78</v>
      </c>
      <c r="H148" s="29" t="n">
        <v>14.85</v>
      </c>
      <c r="I148" s="29" t="n">
        <v>15.02</v>
      </c>
      <c r="J148" s="29" t="n">
        <v>10.79</v>
      </c>
      <c r="K148" s="29" t="n">
        <v>10.21</v>
      </c>
      <c r="L148" s="29" t="n">
        <v>6.64</v>
      </c>
      <c r="M148" s="29" t="n">
        <v>11.05</v>
      </c>
    </row>
    <row r="149" s="7" customFormat="true" ht="13.5" hidden="false" customHeight="true" outlineLevel="0" collapsed="false">
      <c r="A149" s="6"/>
      <c r="B149" s="7" t="s">
        <v>29</v>
      </c>
      <c r="C149" s="29" t="n">
        <v>1.98</v>
      </c>
      <c r="D149" s="29" t="n">
        <v>2.32</v>
      </c>
      <c r="E149" s="29" t="n">
        <v>11.15</v>
      </c>
      <c r="F149" s="29" t="n">
        <v>11.39</v>
      </c>
      <c r="G149" s="21" t="n">
        <v>7.56</v>
      </c>
      <c r="H149" s="29" t="n">
        <v>14.86</v>
      </c>
      <c r="I149" s="29" t="n">
        <v>15.01</v>
      </c>
      <c r="J149" s="29" t="n">
        <v>11.21</v>
      </c>
      <c r="K149" s="29" t="n">
        <v>9.79</v>
      </c>
      <c r="L149" s="29" t="n">
        <v>6.83</v>
      </c>
      <c r="M149" s="29" t="n">
        <v>10.82</v>
      </c>
    </row>
    <row r="150" s="7" customFormat="true" ht="13.5" hidden="false" customHeight="true" outlineLevel="0" collapsed="false">
      <c r="A150" s="6"/>
      <c r="B150" s="7" t="s">
        <v>30</v>
      </c>
      <c r="C150" s="29" t="n">
        <v>4.67</v>
      </c>
      <c r="D150" s="29" t="n">
        <v>4.79</v>
      </c>
      <c r="E150" s="29" t="n">
        <v>12.08</v>
      </c>
      <c r="F150" s="29" t="n">
        <v>12.32</v>
      </c>
      <c r="G150" s="21" t="n">
        <v>8.03</v>
      </c>
      <c r="H150" s="29" t="n">
        <v>14.94</v>
      </c>
      <c r="I150" s="29" t="n">
        <v>15.03</v>
      </c>
      <c r="J150" s="29" t="n">
        <v>12.12</v>
      </c>
      <c r="K150" s="29" t="n">
        <v>10.1</v>
      </c>
      <c r="L150" s="29" t="n">
        <v>6.99</v>
      </c>
      <c r="M150" s="29" t="n">
        <v>11.12</v>
      </c>
    </row>
    <row r="151" s="7" customFormat="true" ht="13.5" hidden="false" customHeight="true" outlineLevel="0" collapsed="false">
      <c r="A151" s="6"/>
      <c r="B151" s="7" t="s">
        <v>31</v>
      </c>
      <c r="C151" s="29" t="n">
        <v>7.18</v>
      </c>
      <c r="D151" s="29" t="n">
        <v>7.62</v>
      </c>
      <c r="E151" s="29" t="n">
        <v>11.71</v>
      </c>
      <c r="F151" s="29" t="n">
        <v>12.02</v>
      </c>
      <c r="G151" s="21" t="n">
        <v>8.04</v>
      </c>
      <c r="H151" s="29" t="n">
        <v>14.9</v>
      </c>
      <c r="I151" s="29" t="n">
        <v>15</v>
      </c>
      <c r="J151" s="29" t="n">
        <v>11.69</v>
      </c>
      <c r="K151" s="29" t="n">
        <v>9.77</v>
      </c>
      <c r="L151" s="29" t="n">
        <v>7.63</v>
      </c>
      <c r="M151" s="29" t="n">
        <v>11.2</v>
      </c>
    </row>
    <row r="152" s="7" customFormat="true" ht="13.5" hidden="false" customHeight="true" outlineLevel="0" collapsed="false">
      <c r="A152" s="6"/>
      <c r="B152" s="7" t="s">
        <v>32</v>
      </c>
      <c r="C152" s="29" t="n">
        <v>5.47</v>
      </c>
      <c r="D152" s="29" t="n">
        <v>5.32</v>
      </c>
      <c r="E152" s="29" t="n">
        <v>12</v>
      </c>
      <c r="F152" s="29" t="n">
        <v>12.25</v>
      </c>
      <c r="G152" s="21" t="n">
        <v>8.23</v>
      </c>
      <c r="H152" s="29" t="n">
        <v>14.96</v>
      </c>
      <c r="I152" s="29" t="n">
        <v>15.07</v>
      </c>
      <c r="J152" s="29" t="n">
        <v>12.39</v>
      </c>
      <c r="K152" s="29" t="n">
        <v>9.87</v>
      </c>
      <c r="L152" s="29" t="n">
        <v>7.84</v>
      </c>
      <c r="M152" s="29" t="n">
        <v>10.97</v>
      </c>
    </row>
    <row r="153" s="7" customFormat="true" ht="13.5" hidden="false" customHeight="true" outlineLevel="0" collapsed="false">
      <c r="A153" s="6"/>
      <c r="B153" s="7" t="s">
        <v>33</v>
      </c>
      <c r="C153" s="29" t="n">
        <v>2.63</v>
      </c>
      <c r="D153" s="29" t="n">
        <v>3.54</v>
      </c>
      <c r="E153" s="29" t="n">
        <v>12</v>
      </c>
      <c r="F153" s="29" t="n">
        <v>12.33</v>
      </c>
      <c r="G153" s="21" t="n">
        <v>8.36</v>
      </c>
      <c r="H153" s="29" t="n">
        <v>14.9</v>
      </c>
      <c r="I153" s="29" t="n">
        <v>14.99</v>
      </c>
      <c r="J153" s="29" t="n">
        <v>12.72</v>
      </c>
      <c r="K153" s="29" t="n">
        <v>9.02</v>
      </c>
      <c r="L153" s="29" t="n">
        <v>7.04</v>
      </c>
      <c r="M153" s="29" t="n">
        <v>10.48</v>
      </c>
    </row>
    <row r="154" s="7" customFormat="true" ht="13.5" hidden="false" customHeight="true" outlineLevel="0" collapsed="false">
      <c r="A154" s="6"/>
      <c r="B154" s="7" t="s">
        <v>20</v>
      </c>
      <c r="C154" s="29" t="n">
        <v>6.54</v>
      </c>
      <c r="D154" s="29" t="n">
        <v>6.36</v>
      </c>
      <c r="E154" s="29" t="n">
        <v>11.45</v>
      </c>
      <c r="F154" s="29" t="n">
        <v>11.8</v>
      </c>
      <c r="G154" s="21" t="n">
        <v>8.02</v>
      </c>
      <c r="H154" s="29" t="n">
        <v>14.89</v>
      </c>
      <c r="I154" s="29" t="n">
        <v>15.01</v>
      </c>
      <c r="J154" s="29" t="n">
        <v>12.38</v>
      </c>
      <c r="K154" s="29" t="n">
        <v>8.51</v>
      </c>
      <c r="L154" s="29" t="n">
        <v>6.14</v>
      </c>
      <c r="M154" s="29" t="n">
        <v>10.69</v>
      </c>
    </row>
    <row r="155" s="7" customFormat="true" ht="13.5" hidden="false" customHeight="true" outlineLevel="0" collapsed="false">
      <c r="A155" s="6"/>
      <c r="C155" s="29"/>
      <c r="D155" s="29"/>
      <c r="E155" s="29"/>
      <c r="F155" s="29"/>
      <c r="G155" s="21"/>
      <c r="H155" s="29"/>
      <c r="I155" s="29"/>
      <c r="J155" s="29"/>
      <c r="K155" s="29"/>
      <c r="L155" s="29"/>
      <c r="M155" s="29"/>
    </row>
    <row r="156" s="7" customFormat="true" ht="13.5" hidden="false" customHeight="true" outlineLevel="0" collapsed="false">
      <c r="A156" s="6" t="s">
        <v>45</v>
      </c>
      <c r="B156" s="7" t="s">
        <v>23</v>
      </c>
      <c r="C156" s="29" t="n">
        <v>6.49</v>
      </c>
      <c r="D156" s="29" t="n">
        <v>6.64</v>
      </c>
      <c r="E156" s="29" t="n">
        <v>12.11</v>
      </c>
      <c r="F156" s="29" t="n">
        <v>12.22</v>
      </c>
      <c r="G156" s="21" t="n">
        <v>8.33</v>
      </c>
      <c r="H156" s="29" t="n">
        <v>14.99</v>
      </c>
      <c r="I156" s="29" t="n">
        <v>15.07</v>
      </c>
      <c r="J156" s="29" t="n">
        <v>12.91</v>
      </c>
      <c r="K156" s="29" t="n">
        <v>10.99</v>
      </c>
      <c r="L156" s="29" t="n">
        <v>8.57</v>
      </c>
      <c r="M156" s="29" t="n">
        <v>11.51</v>
      </c>
    </row>
    <row r="157" s="7" customFormat="true" ht="13.5" hidden="false" customHeight="true" outlineLevel="0" collapsed="false">
      <c r="A157" s="6"/>
      <c r="B157" s="7" t="s">
        <v>24</v>
      </c>
      <c r="C157" s="29" t="n">
        <v>6.56</v>
      </c>
      <c r="D157" s="29" t="n">
        <v>6.63</v>
      </c>
      <c r="E157" s="29" t="n">
        <v>12.41</v>
      </c>
      <c r="F157" s="29" t="n">
        <v>12.58</v>
      </c>
      <c r="G157" s="21" t="n">
        <v>8.58</v>
      </c>
      <c r="H157" s="29" t="n">
        <v>14.94</v>
      </c>
      <c r="I157" s="29" t="n">
        <v>15.06</v>
      </c>
      <c r="J157" s="29" t="n">
        <v>12.08</v>
      </c>
      <c r="K157" s="29" t="n">
        <v>10.49</v>
      </c>
      <c r="L157" s="29" t="n">
        <v>8.44</v>
      </c>
      <c r="M157" s="29" t="n">
        <v>10.98</v>
      </c>
    </row>
    <row r="158" s="7" customFormat="true" ht="13.5" hidden="false" customHeight="true" outlineLevel="0" collapsed="false">
      <c r="A158" s="6"/>
      <c r="B158" s="7" t="s">
        <v>25</v>
      </c>
      <c r="C158" s="29" t="n">
        <v>8.19</v>
      </c>
      <c r="D158" s="29" t="n">
        <v>7.6</v>
      </c>
      <c r="E158" s="29" t="n">
        <v>11.74</v>
      </c>
      <c r="F158" s="29" t="n">
        <v>12.03</v>
      </c>
      <c r="G158" s="21" t="n">
        <v>8.32</v>
      </c>
      <c r="H158" s="29" t="n">
        <v>14.6</v>
      </c>
      <c r="I158" s="29" t="n">
        <v>14.72</v>
      </c>
      <c r="J158" s="29" t="n">
        <v>12.08</v>
      </c>
      <c r="K158" s="29" t="n">
        <v>9.48</v>
      </c>
      <c r="L158" s="29" t="n">
        <v>6</v>
      </c>
      <c r="M158" s="29" t="n">
        <v>11.11</v>
      </c>
    </row>
    <row r="159" s="7" customFormat="true" ht="13.5" hidden="false" customHeight="true" outlineLevel="0" collapsed="false">
      <c r="A159" s="6"/>
      <c r="B159" s="7" t="s">
        <v>26</v>
      </c>
      <c r="C159" s="29" t="n">
        <v>2.63</v>
      </c>
      <c r="D159" s="29" t="n">
        <v>4.97</v>
      </c>
      <c r="E159" s="29" t="n">
        <v>11.74</v>
      </c>
      <c r="F159" s="29" t="n">
        <v>11.98</v>
      </c>
      <c r="G159" s="21" t="n">
        <v>8.3</v>
      </c>
      <c r="H159" s="29" t="n">
        <v>14.48</v>
      </c>
      <c r="I159" s="29" t="n">
        <v>14.6</v>
      </c>
      <c r="J159" s="29" t="n">
        <v>11.91</v>
      </c>
      <c r="K159" s="29" t="n">
        <v>9.64</v>
      </c>
      <c r="L159" s="29" t="n">
        <v>5.89</v>
      </c>
      <c r="M159" s="29" t="n">
        <v>11.18</v>
      </c>
    </row>
    <row r="160" s="7" customFormat="true" ht="13.5" hidden="false" customHeight="true" outlineLevel="0" collapsed="false">
      <c r="A160" s="6"/>
      <c r="B160" s="7" t="s">
        <v>46</v>
      </c>
      <c r="C160" s="29" t="n">
        <v>1</v>
      </c>
      <c r="D160" s="29" t="n">
        <v>2.4</v>
      </c>
      <c r="E160" s="29" t="n">
        <v>11.62</v>
      </c>
      <c r="F160" s="29" t="n">
        <v>12.02</v>
      </c>
      <c r="G160" s="21" t="n">
        <v>8.2</v>
      </c>
      <c r="H160" s="29" t="n">
        <v>14.35</v>
      </c>
      <c r="I160" s="29" t="n">
        <v>14.42</v>
      </c>
      <c r="J160" s="29" t="n">
        <v>12.58</v>
      </c>
      <c r="K160" s="29" t="n">
        <v>8.39</v>
      </c>
      <c r="L160" s="29" t="n">
        <v>5.39</v>
      </c>
      <c r="M160" s="29" t="n">
        <v>10.31</v>
      </c>
    </row>
    <row r="161" s="7" customFormat="true" ht="13.5" hidden="false" customHeight="true" outlineLevel="0" collapsed="false">
      <c r="A161" s="6"/>
      <c r="B161" s="7" t="s">
        <v>28</v>
      </c>
      <c r="C161" s="29" t="n">
        <v>1.84</v>
      </c>
      <c r="D161" s="29" t="n">
        <v>2.64</v>
      </c>
      <c r="E161" s="29" t="n">
        <v>11.58</v>
      </c>
      <c r="F161" s="29" t="n">
        <v>11.79</v>
      </c>
      <c r="G161" s="21" t="n">
        <v>7.99</v>
      </c>
      <c r="H161" s="29" t="n">
        <v>14.33</v>
      </c>
      <c r="I161" s="29" t="n">
        <v>14.4</v>
      </c>
      <c r="J161" s="29" t="n">
        <v>12.31</v>
      </c>
      <c r="K161" s="29" t="n">
        <v>9.43</v>
      </c>
      <c r="L161" s="29" t="n">
        <v>6.39</v>
      </c>
      <c r="M161" s="29" t="n">
        <v>11</v>
      </c>
    </row>
    <row r="162" s="7" customFormat="true" ht="13.5" hidden="false" customHeight="true" outlineLevel="0" collapsed="false">
      <c r="A162" s="6"/>
      <c r="B162" s="7" t="s">
        <v>29</v>
      </c>
      <c r="C162" s="29" t="n">
        <v>6.51</v>
      </c>
      <c r="D162" s="29" t="n">
        <v>6.85</v>
      </c>
      <c r="E162" s="29" t="n">
        <v>11.49</v>
      </c>
      <c r="F162" s="29" t="n">
        <v>11.79</v>
      </c>
      <c r="G162" s="21" t="n">
        <v>8.15</v>
      </c>
      <c r="H162" s="29" t="n">
        <v>14.24</v>
      </c>
      <c r="I162" s="29" t="n">
        <v>14.34</v>
      </c>
      <c r="J162" s="29" t="n">
        <v>12.52</v>
      </c>
      <c r="K162" s="29" t="n">
        <v>9.37</v>
      </c>
      <c r="L162" s="29" t="n">
        <v>5.68</v>
      </c>
      <c r="M162" s="29" t="n">
        <v>11.57</v>
      </c>
    </row>
    <row r="163" s="7" customFormat="true" ht="13.5" hidden="false" customHeight="true" outlineLevel="0" collapsed="false">
      <c r="A163" s="6"/>
      <c r="B163" s="7" t="s">
        <v>30</v>
      </c>
      <c r="C163" s="29" t="n">
        <v>8.83</v>
      </c>
      <c r="D163" s="29" t="n">
        <v>8.45</v>
      </c>
      <c r="E163" s="29" t="n">
        <v>11.44</v>
      </c>
      <c r="F163" s="29" t="n">
        <v>11.58</v>
      </c>
      <c r="G163" s="21" t="n">
        <v>7.72</v>
      </c>
      <c r="H163" s="29" t="n">
        <v>14.22</v>
      </c>
      <c r="I163" s="29" t="n">
        <v>14.29</v>
      </c>
      <c r="J163" s="29" t="n">
        <v>12.8</v>
      </c>
      <c r="K163" s="29" t="n">
        <v>9.96</v>
      </c>
      <c r="L163" s="29" t="n">
        <v>6.88</v>
      </c>
      <c r="M163" s="29" t="n">
        <v>11.5</v>
      </c>
    </row>
    <row r="164" s="7" customFormat="true" ht="13.5" hidden="false" customHeight="true" outlineLevel="0" collapsed="false">
      <c r="A164" s="6"/>
      <c r="B164" s="7" t="s">
        <v>31</v>
      </c>
      <c r="C164" s="29" t="n">
        <v>6.67</v>
      </c>
      <c r="D164" s="29" t="n">
        <v>6.47</v>
      </c>
      <c r="E164" s="29" t="n">
        <v>11.8</v>
      </c>
      <c r="F164" s="29" t="n">
        <v>12.06</v>
      </c>
      <c r="G164" s="21" t="n">
        <v>8.24</v>
      </c>
      <c r="H164" s="29" t="n">
        <v>14.21</v>
      </c>
      <c r="I164" s="29" t="n">
        <v>14.28</v>
      </c>
      <c r="J164" s="29" t="n">
        <v>12.6</v>
      </c>
      <c r="K164" s="29" t="n">
        <v>9.76</v>
      </c>
      <c r="L164" s="29" t="n">
        <v>6.21</v>
      </c>
      <c r="M164" s="29" t="n">
        <v>11.43</v>
      </c>
    </row>
    <row r="165" s="7" customFormat="true" ht="13.5" hidden="false" customHeight="true" outlineLevel="0" collapsed="false">
      <c r="A165" s="6"/>
      <c r="B165" s="7" t="s">
        <v>32</v>
      </c>
      <c r="C165" s="29" t="n">
        <v>4</v>
      </c>
      <c r="D165" s="29" t="n">
        <v>4.23</v>
      </c>
      <c r="E165" s="29" t="n">
        <v>11.84</v>
      </c>
      <c r="F165" s="29" t="n">
        <v>12</v>
      </c>
      <c r="G165" s="21" t="n">
        <v>8.32</v>
      </c>
      <c r="H165" s="29" t="n">
        <v>14.23</v>
      </c>
      <c r="I165" s="29" t="n">
        <v>14.31</v>
      </c>
      <c r="J165" s="29" t="n">
        <v>12.51</v>
      </c>
      <c r="K165" s="29" t="n">
        <v>10.35</v>
      </c>
      <c r="L165" s="29" t="n">
        <v>7.64</v>
      </c>
      <c r="M165" s="29" t="n">
        <v>10.87</v>
      </c>
    </row>
    <row r="166" s="7" customFormat="true" ht="13.5" hidden="false" customHeight="true" outlineLevel="0" collapsed="false">
      <c r="A166" s="6"/>
      <c r="B166" s="7" t="s">
        <v>33</v>
      </c>
      <c r="C166" s="29" t="n">
        <v>2.14</v>
      </c>
      <c r="D166" s="29" t="n">
        <v>3.29</v>
      </c>
      <c r="E166" s="29" t="n">
        <v>11.74</v>
      </c>
      <c r="F166" s="29" t="n">
        <v>11.96</v>
      </c>
      <c r="G166" s="21" t="n">
        <v>8.28</v>
      </c>
      <c r="H166" s="29" t="n">
        <v>14.25</v>
      </c>
      <c r="I166" s="29" t="n">
        <v>14.31</v>
      </c>
      <c r="J166" s="29" t="n">
        <v>12.45</v>
      </c>
      <c r="K166" s="29" t="n">
        <v>9.38</v>
      </c>
      <c r="L166" s="29" t="n">
        <v>6.87</v>
      </c>
      <c r="M166" s="29" t="n">
        <v>10.8</v>
      </c>
    </row>
    <row r="167" s="7" customFormat="true" ht="13.5" hidden="false" customHeight="true" outlineLevel="0" collapsed="false">
      <c r="A167" s="6"/>
      <c r="B167" s="7" t="s">
        <v>20</v>
      </c>
      <c r="C167" s="29" t="n">
        <v>4.87</v>
      </c>
      <c r="D167" s="29" t="n">
        <v>4.74</v>
      </c>
      <c r="E167" s="29" t="n">
        <v>11.44</v>
      </c>
      <c r="F167" s="29" t="n">
        <v>11.71</v>
      </c>
      <c r="G167" s="21" t="n">
        <v>8.33</v>
      </c>
      <c r="H167" s="29" t="n">
        <v>14.19</v>
      </c>
      <c r="I167" s="29" t="n">
        <v>14.27</v>
      </c>
      <c r="J167" s="29" t="n">
        <v>12.29</v>
      </c>
      <c r="K167" s="29" t="n">
        <v>9.31</v>
      </c>
      <c r="L167" s="29" t="n">
        <v>6.9</v>
      </c>
      <c r="M167" s="29" t="n">
        <v>11.16</v>
      </c>
    </row>
    <row r="168" s="7" customFormat="true" ht="13.5" hidden="false" customHeight="true" outlineLevel="0" collapsed="false">
      <c r="A168" s="6"/>
      <c r="C168" s="29"/>
      <c r="D168" s="29"/>
      <c r="E168" s="29"/>
      <c r="F168" s="29"/>
      <c r="G168" s="21"/>
      <c r="H168" s="29"/>
      <c r="I168" s="29"/>
      <c r="J168" s="29"/>
      <c r="K168" s="29"/>
      <c r="L168" s="29"/>
      <c r="M168" s="29"/>
    </row>
    <row r="169" s="7" customFormat="true" ht="13.5" hidden="false" customHeight="true" outlineLevel="0" collapsed="false">
      <c r="A169" s="6" t="s">
        <v>47</v>
      </c>
      <c r="B169" s="7" t="s">
        <v>23</v>
      </c>
      <c r="C169" s="29" t="n">
        <v>2.78</v>
      </c>
      <c r="D169" s="29" t="n">
        <v>4.19</v>
      </c>
      <c r="E169" s="29" t="n">
        <v>11.8</v>
      </c>
      <c r="F169" s="29" t="n">
        <v>11.95</v>
      </c>
      <c r="G169" s="21" t="n">
        <v>8.21</v>
      </c>
      <c r="H169" s="29" t="n">
        <v>14.16</v>
      </c>
      <c r="I169" s="29" t="n">
        <v>14.26</v>
      </c>
      <c r="J169" s="29" t="n">
        <v>12.09</v>
      </c>
      <c r="K169" s="29" t="n">
        <v>10.39</v>
      </c>
      <c r="L169" s="29" t="n">
        <v>6.63</v>
      </c>
      <c r="M169" s="29" t="n">
        <v>11.15</v>
      </c>
    </row>
    <row r="170" s="7" customFormat="true" ht="13.5" hidden="false" customHeight="true" outlineLevel="0" collapsed="false">
      <c r="A170" s="6"/>
      <c r="B170" s="7" t="s">
        <v>24</v>
      </c>
      <c r="C170" s="29" t="n">
        <v>3.23</v>
      </c>
      <c r="D170" s="29" t="n">
        <v>4.57</v>
      </c>
      <c r="E170" s="29" t="n">
        <v>11.88</v>
      </c>
      <c r="F170" s="29" t="n">
        <v>12.03</v>
      </c>
      <c r="G170" s="21" t="n">
        <v>8.31</v>
      </c>
      <c r="H170" s="29" t="n">
        <v>14.05</v>
      </c>
      <c r="I170" s="29" t="n">
        <v>14.27</v>
      </c>
      <c r="J170" s="29" t="n">
        <v>9.81</v>
      </c>
      <c r="K170" s="29" t="n">
        <v>9.97</v>
      </c>
      <c r="L170" s="29" t="n">
        <v>6.68</v>
      </c>
      <c r="M170" s="29" t="n">
        <v>10.88</v>
      </c>
    </row>
    <row r="171" s="7" customFormat="true" ht="13.5" hidden="false" customHeight="true" outlineLevel="0" collapsed="false">
      <c r="A171" s="6"/>
      <c r="B171" s="7" t="s">
        <v>25</v>
      </c>
      <c r="C171" s="29" t="n">
        <v>2.13</v>
      </c>
      <c r="D171" s="29" t="n">
        <v>3.78</v>
      </c>
      <c r="E171" s="29" t="n">
        <v>11.82</v>
      </c>
      <c r="F171" s="29" t="n">
        <v>12.08</v>
      </c>
      <c r="G171" s="21" t="n">
        <v>8.37</v>
      </c>
      <c r="H171" s="29" t="n">
        <v>14.16</v>
      </c>
      <c r="I171" s="29" t="n">
        <v>14.25</v>
      </c>
      <c r="J171" s="29" t="n">
        <v>11.93</v>
      </c>
      <c r="K171" s="29" t="n">
        <v>9.24</v>
      </c>
      <c r="L171" s="29" t="n">
        <v>6.42</v>
      </c>
      <c r="M171" s="29" t="n">
        <v>11.33</v>
      </c>
    </row>
    <row r="172" s="7" customFormat="true" ht="13.5" hidden="false" customHeight="true" outlineLevel="0" collapsed="false">
      <c r="A172" s="6"/>
      <c r="B172" s="7" t="s">
        <v>26</v>
      </c>
      <c r="C172" s="29" t="n">
        <v>1.16</v>
      </c>
      <c r="D172" s="29" t="n">
        <v>2.2</v>
      </c>
      <c r="E172" s="29" t="n">
        <v>11.57</v>
      </c>
      <c r="F172" s="29" t="n">
        <v>11.79</v>
      </c>
      <c r="G172" s="21" t="n">
        <v>8.21</v>
      </c>
      <c r="H172" s="29" t="n">
        <v>13.74</v>
      </c>
      <c r="I172" s="29" t="n">
        <v>14.02</v>
      </c>
      <c r="J172" s="29" t="n">
        <v>9.5</v>
      </c>
      <c r="K172" s="29" t="n">
        <v>10.07</v>
      </c>
      <c r="L172" s="29" t="n">
        <v>6.3</v>
      </c>
      <c r="M172" s="29" t="n">
        <v>11.62</v>
      </c>
    </row>
    <row r="173" s="7" customFormat="true" ht="13.5" hidden="false" customHeight="true" outlineLevel="0" collapsed="false">
      <c r="A173" s="6"/>
      <c r="B173" s="7" t="s">
        <v>46</v>
      </c>
      <c r="C173" s="29" t="n">
        <v>0.79</v>
      </c>
      <c r="D173" s="29" t="n">
        <v>1.7</v>
      </c>
      <c r="E173" s="29" t="n">
        <v>11.38</v>
      </c>
      <c r="F173" s="29" t="n">
        <v>11.44</v>
      </c>
      <c r="G173" s="21" t="n">
        <v>7.95</v>
      </c>
      <c r="H173" s="29" t="n">
        <v>13.43</v>
      </c>
      <c r="I173" s="29" t="n">
        <v>14.15</v>
      </c>
      <c r="J173" s="29" t="n">
        <v>6.96</v>
      </c>
      <c r="K173" s="29" t="n">
        <v>10.66</v>
      </c>
      <c r="L173" s="29" t="n">
        <v>6.13</v>
      </c>
      <c r="M173" s="29" t="n">
        <v>11.63</v>
      </c>
    </row>
    <row r="174" s="7" customFormat="true" ht="13.5" hidden="false" customHeight="true" outlineLevel="0" collapsed="false">
      <c r="A174" s="6"/>
      <c r="B174" s="7" t="s">
        <v>28</v>
      </c>
      <c r="C174" s="29" t="n">
        <v>2.83</v>
      </c>
      <c r="D174" s="29" t="n">
        <v>3.97</v>
      </c>
      <c r="E174" s="29" t="n">
        <v>11.21</v>
      </c>
      <c r="F174" s="29" t="n">
        <v>11.26</v>
      </c>
      <c r="G174" s="21" t="n">
        <v>8.19</v>
      </c>
      <c r="H174" s="29" t="n">
        <v>13</v>
      </c>
      <c r="I174" s="29" t="n">
        <v>13.86</v>
      </c>
      <c r="J174" s="29" t="n">
        <v>6.59</v>
      </c>
      <c r="K174" s="29" t="n">
        <v>10.71</v>
      </c>
      <c r="L174" s="29" t="n">
        <v>6.75</v>
      </c>
      <c r="M174" s="29" t="n">
        <v>11.74</v>
      </c>
    </row>
    <row r="175" s="7" customFormat="true" ht="13.5" hidden="false" customHeight="true" outlineLevel="0" collapsed="false">
      <c r="A175" s="6"/>
      <c r="B175" s="7" t="s">
        <v>29</v>
      </c>
      <c r="C175" s="29" t="n">
        <v>4.31</v>
      </c>
      <c r="D175" s="29" t="n">
        <v>4.81</v>
      </c>
      <c r="E175" s="29" t="n">
        <v>11.42</v>
      </c>
      <c r="F175" s="29" t="n">
        <v>11.52</v>
      </c>
      <c r="G175" s="21" t="n">
        <v>8.16</v>
      </c>
      <c r="H175" s="29" t="n">
        <v>13.39</v>
      </c>
      <c r="I175" s="29" t="n">
        <v>13.89</v>
      </c>
      <c r="J175" s="29" t="n">
        <v>7.51</v>
      </c>
      <c r="K175" s="29" t="n">
        <v>10.21</v>
      </c>
      <c r="L175" s="29" t="n">
        <v>7.43</v>
      </c>
      <c r="M175" s="29" t="n">
        <v>11.25</v>
      </c>
    </row>
    <row r="176" s="7" customFormat="true" ht="13.5" hidden="false" customHeight="true" outlineLevel="0" collapsed="false">
      <c r="A176" s="6"/>
      <c r="B176" s="7" t="s">
        <v>30</v>
      </c>
      <c r="C176" s="29" t="n">
        <v>6.73</v>
      </c>
      <c r="D176" s="29" t="n">
        <v>6.35</v>
      </c>
      <c r="E176" s="29" t="n">
        <v>11.17</v>
      </c>
      <c r="F176" s="29" t="n">
        <v>11.32</v>
      </c>
      <c r="G176" s="21" t="n">
        <v>7.85</v>
      </c>
      <c r="H176" s="29" t="n">
        <v>13.32</v>
      </c>
      <c r="I176" s="29" t="n">
        <v>13.88</v>
      </c>
      <c r="J176" s="29" t="n">
        <v>7.26</v>
      </c>
      <c r="K176" s="29" t="n">
        <v>9.38</v>
      </c>
      <c r="L176" s="29" t="n">
        <v>5.38</v>
      </c>
      <c r="M176" s="29" t="n">
        <v>11.34</v>
      </c>
    </row>
    <row r="177" s="7" customFormat="true" ht="13.5" hidden="false" customHeight="true" outlineLevel="0" collapsed="false">
      <c r="A177" s="6"/>
      <c r="B177" s="7" t="s">
        <v>31</v>
      </c>
      <c r="C177" s="29" t="n">
        <v>2.86</v>
      </c>
      <c r="D177" s="29" t="n">
        <v>4.92</v>
      </c>
      <c r="E177" s="29" t="n">
        <v>10.66</v>
      </c>
      <c r="F177" s="29" t="n">
        <v>10.72</v>
      </c>
      <c r="G177" s="21" t="n">
        <v>8.01</v>
      </c>
      <c r="H177" s="29" t="n">
        <v>12.04</v>
      </c>
      <c r="I177" s="29" t="n">
        <v>13.86</v>
      </c>
      <c r="J177" s="29" t="n">
        <v>5.47</v>
      </c>
      <c r="K177" s="29" t="n">
        <v>9.98</v>
      </c>
      <c r="L177" s="29" t="n">
        <v>6.26</v>
      </c>
      <c r="M177" s="29" t="n">
        <v>11.32</v>
      </c>
    </row>
    <row r="178" s="7" customFormat="true" ht="13.5" hidden="false" customHeight="true" outlineLevel="0" collapsed="false">
      <c r="A178" s="6"/>
      <c r="B178" s="7" t="s">
        <v>32</v>
      </c>
      <c r="C178" s="29" t="n">
        <v>3.03</v>
      </c>
      <c r="D178" s="29" t="n">
        <v>4.37</v>
      </c>
      <c r="E178" s="29" t="n">
        <v>10.95</v>
      </c>
      <c r="F178" s="29" t="n">
        <v>10.98</v>
      </c>
      <c r="G178" s="21" t="n">
        <v>7.98</v>
      </c>
      <c r="H178" s="29" t="n">
        <v>12.35</v>
      </c>
      <c r="I178" s="29" t="n">
        <v>13.92</v>
      </c>
      <c r="J178" s="29" t="n">
        <v>5.41</v>
      </c>
      <c r="K178" s="29" t="n">
        <v>10.3</v>
      </c>
      <c r="L178" s="29" t="n">
        <v>6.89</v>
      </c>
      <c r="M178" s="29" t="n">
        <v>11.22</v>
      </c>
    </row>
    <row r="179" s="7" customFormat="true" ht="13.5" hidden="false" customHeight="true" outlineLevel="0" collapsed="false">
      <c r="A179" s="6"/>
      <c r="B179" s="7" t="s">
        <v>33</v>
      </c>
      <c r="C179" s="29" t="n">
        <v>2.77</v>
      </c>
      <c r="D179" s="29" t="n">
        <v>3.91</v>
      </c>
      <c r="E179" s="29" t="n">
        <v>10.54</v>
      </c>
      <c r="F179" s="29" t="n">
        <v>10.56</v>
      </c>
      <c r="G179" s="21" t="n">
        <v>7.71</v>
      </c>
      <c r="H179" s="29" t="n">
        <v>11.96</v>
      </c>
      <c r="I179" s="29" t="n">
        <v>13.77</v>
      </c>
      <c r="J179" s="29" t="n">
        <v>5.37</v>
      </c>
      <c r="K179" s="29" t="n">
        <v>10.08</v>
      </c>
      <c r="L179" s="29" t="n">
        <v>7.61</v>
      </c>
      <c r="M179" s="29" t="n">
        <v>11.02</v>
      </c>
    </row>
    <row r="180" s="7" customFormat="true" ht="13.5" hidden="false" customHeight="true" outlineLevel="0" collapsed="false">
      <c r="A180" s="6"/>
      <c r="B180" s="7" t="s">
        <v>20</v>
      </c>
      <c r="C180" s="29" t="n">
        <v>3.08</v>
      </c>
      <c r="D180" s="29" t="n">
        <v>3.91</v>
      </c>
      <c r="E180" s="29" t="n">
        <v>9.91</v>
      </c>
      <c r="F180" s="29" t="n">
        <v>9.99</v>
      </c>
      <c r="G180" s="21" t="n">
        <v>7.71</v>
      </c>
      <c r="H180" s="29" t="n">
        <v>11.26</v>
      </c>
      <c r="I180" s="29" t="n">
        <v>13.18</v>
      </c>
      <c r="J180" s="29" t="n">
        <v>5.35</v>
      </c>
      <c r="K180" s="29" t="n">
        <v>8.75</v>
      </c>
      <c r="L180" s="29" t="n">
        <v>6.48</v>
      </c>
      <c r="M180" s="29" t="n">
        <v>10.35</v>
      </c>
    </row>
    <row r="181" s="7" customFormat="true" ht="13.5" hidden="false" customHeight="true" outlineLevel="0" collapsed="false">
      <c r="A181" s="6"/>
      <c r="C181" s="29"/>
      <c r="D181" s="29"/>
      <c r="E181" s="29"/>
      <c r="F181" s="29"/>
      <c r="G181" s="21"/>
      <c r="H181" s="29"/>
      <c r="I181" s="29"/>
      <c r="J181" s="29"/>
      <c r="K181" s="29"/>
      <c r="L181" s="29"/>
      <c r="M181" s="29"/>
    </row>
    <row r="182" s="7" customFormat="true" ht="13.5" hidden="false" customHeight="true" outlineLevel="0" collapsed="false">
      <c r="A182" s="6" t="s">
        <v>48</v>
      </c>
      <c r="B182" s="7" t="s">
        <v>23</v>
      </c>
      <c r="C182" s="29" t="n">
        <v>2.36</v>
      </c>
      <c r="D182" s="29" t="n">
        <v>2.56</v>
      </c>
      <c r="E182" s="29" t="n">
        <v>11.16</v>
      </c>
      <c r="F182" s="29" t="n">
        <v>11.23</v>
      </c>
      <c r="G182" s="21" t="n">
        <v>7.86</v>
      </c>
      <c r="H182" s="29" t="n">
        <v>12.84</v>
      </c>
      <c r="I182" s="29" t="n">
        <v>13.51</v>
      </c>
      <c r="J182" s="29" t="n">
        <v>6.59</v>
      </c>
      <c r="K182" s="29" t="n">
        <v>10.01</v>
      </c>
      <c r="L182" s="29" t="n">
        <v>7.14</v>
      </c>
      <c r="M182" s="29" t="n">
        <v>10.91</v>
      </c>
    </row>
    <row r="183" s="7" customFormat="true" ht="13.5" hidden="false" customHeight="true" outlineLevel="0" collapsed="false">
      <c r="A183" s="6"/>
      <c r="B183" s="7" t="s">
        <v>24</v>
      </c>
      <c r="C183" s="29" t="n">
        <v>1.61</v>
      </c>
      <c r="D183" s="29" t="n">
        <v>1.91</v>
      </c>
      <c r="E183" s="29" t="n">
        <v>10.62</v>
      </c>
      <c r="F183" s="29" t="n">
        <v>10.81</v>
      </c>
      <c r="G183" s="21" t="n">
        <v>7.76</v>
      </c>
      <c r="H183" s="29" t="n">
        <v>12.48</v>
      </c>
      <c r="I183" s="29" t="n">
        <v>13.31</v>
      </c>
      <c r="J183" s="29" t="n">
        <v>6.01</v>
      </c>
      <c r="K183" s="29" t="n">
        <v>8.67</v>
      </c>
      <c r="L183" s="29" t="n">
        <v>5.94</v>
      </c>
      <c r="M183" s="29" t="n">
        <v>10.66</v>
      </c>
    </row>
    <row r="184" s="7" customFormat="true" ht="13.5" hidden="false" customHeight="true" outlineLevel="0" collapsed="false">
      <c r="A184" s="6"/>
      <c r="B184" s="7" t="s">
        <v>25</v>
      </c>
      <c r="C184" s="29" t="n">
        <v>1.66</v>
      </c>
      <c r="D184" s="29" t="n">
        <v>2.23</v>
      </c>
      <c r="E184" s="29" t="n">
        <v>9.83</v>
      </c>
      <c r="F184" s="29" t="n">
        <v>9.98</v>
      </c>
      <c r="G184" s="21" t="n">
        <v>7.16</v>
      </c>
      <c r="H184" s="29" t="n">
        <v>11.75</v>
      </c>
      <c r="I184" s="29" t="n">
        <v>13.68</v>
      </c>
      <c r="J184" s="29" t="n">
        <v>5.29</v>
      </c>
      <c r="K184" s="29" t="n">
        <v>8.62</v>
      </c>
      <c r="L184" s="29" t="n">
        <v>6.21</v>
      </c>
      <c r="M184" s="29" t="n">
        <v>10.04</v>
      </c>
    </row>
    <row r="185" s="7" customFormat="true" ht="13.5" hidden="false" customHeight="true" outlineLevel="0" collapsed="false">
      <c r="A185" s="6"/>
      <c r="B185" s="7" t="s">
        <v>26</v>
      </c>
      <c r="C185" s="29" t="n">
        <v>2.01</v>
      </c>
      <c r="D185" s="29" t="n">
        <v>2.72</v>
      </c>
      <c r="E185" s="29" t="n">
        <v>10.1</v>
      </c>
      <c r="F185" s="29" t="n">
        <v>10.26</v>
      </c>
      <c r="G185" s="21" t="n">
        <v>6.85</v>
      </c>
      <c r="H185" s="29" t="n">
        <v>12.37</v>
      </c>
      <c r="I185" s="29" t="n">
        <v>13.64</v>
      </c>
      <c r="J185" s="29" t="n">
        <v>5.71</v>
      </c>
      <c r="K185" s="29" t="n">
        <v>8.72</v>
      </c>
      <c r="L185" s="29" t="n">
        <v>5.77</v>
      </c>
      <c r="M185" s="29" t="n">
        <v>10.12</v>
      </c>
    </row>
    <row r="186" s="7" customFormat="true" ht="13.5" hidden="false" customHeight="true" outlineLevel="0" collapsed="false">
      <c r="A186" s="6"/>
      <c r="B186" s="7" t="s">
        <v>46</v>
      </c>
      <c r="C186" s="29" t="n">
        <v>2.41</v>
      </c>
      <c r="D186" s="29" t="n">
        <v>3.1</v>
      </c>
      <c r="E186" s="29" t="n">
        <v>10.17</v>
      </c>
      <c r="F186" s="29" t="n">
        <v>10.34</v>
      </c>
      <c r="G186" s="21" t="n">
        <v>7.27</v>
      </c>
      <c r="H186" s="29" t="n">
        <v>12.2</v>
      </c>
      <c r="I186" s="29" t="n">
        <v>13.68</v>
      </c>
      <c r="J186" s="29" t="n">
        <v>4.41</v>
      </c>
      <c r="K186" s="29" t="n">
        <v>9.2</v>
      </c>
      <c r="L186" s="29" t="n">
        <v>6.46</v>
      </c>
      <c r="M186" s="29" t="n">
        <v>10.29</v>
      </c>
    </row>
    <row r="187" s="7" customFormat="true" ht="13.5" hidden="false" customHeight="true" outlineLevel="0" collapsed="false">
      <c r="A187" s="6"/>
      <c r="B187" s="7" t="s">
        <v>28</v>
      </c>
      <c r="C187" s="29" t="n">
        <v>2.34</v>
      </c>
      <c r="D187" s="29" t="n">
        <v>2.94</v>
      </c>
      <c r="E187" s="29" t="n">
        <v>9.88</v>
      </c>
      <c r="F187" s="29" t="n">
        <v>10.13</v>
      </c>
      <c r="G187" s="21" t="n">
        <v>7.18</v>
      </c>
      <c r="H187" s="29" t="n">
        <v>12.37</v>
      </c>
      <c r="I187" s="29" t="n">
        <v>13.36</v>
      </c>
      <c r="J187" s="29" t="n">
        <v>4.54</v>
      </c>
      <c r="K187" s="29" t="n">
        <v>8.51</v>
      </c>
      <c r="L187" s="29" t="n">
        <v>6.05</v>
      </c>
      <c r="M187" s="29" t="n">
        <v>9.93</v>
      </c>
    </row>
    <row r="188" s="7" customFormat="true" ht="13.5" hidden="false" customHeight="true" outlineLevel="0" collapsed="false">
      <c r="A188" s="6"/>
      <c r="B188" s="7" t="s">
        <v>29</v>
      </c>
      <c r="C188" s="29" t="n">
        <v>2.54</v>
      </c>
      <c r="D188" s="29" t="n">
        <v>2.56</v>
      </c>
      <c r="E188" s="29" t="n">
        <v>9.98</v>
      </c>
      <c r="F188" s="29" t="n">
        <v>10.25</v>
      </c>
      <c r="G188" s="21" t="n">
        <v>7.08</v>
      </c>
      <c r="H188" s="29" t="n">
        <v>12.47</v>
      </c>
      <c r="I188" s="29" t="n">
        <v>13.6</v>
      </c>
      <c r="J188" s="29" t="n">
        <v>4.18</v>
      </c>
      <c r="K188" s="29" t="n">
        <v>8.43</v>
      </c>
      <c r="L188" s="29" t="n">
        <v>5.96</v>
      </c>
      <c r="M188" s="29" t="n">
        <v>9.98</v>
      </c>
    </row>
    <row r="189" s="7" customFormat="true" ht="13.5" hidden="false" customHeight="true" outlineLevel="0" collapsed="false">
      <c r="A189" s="6"/>
      <c r="B189" s="7" t="s">
        <v>30</v>
      </c>
      <c r="C189" s="29" t="n">
        <v>2.67</v>
      </c>
      <c r="D189" s="29" t="n">
        <v>3.15</v>
      </c>
      <c r="E189" s="29" t="n">
        <v>9.83</v>
      </c>
      <c r="F189" s="29" t="n">
        <v>10.01</v>
      </c>
      <c r="G189" s="21" t="n">
        <v>7.05</v>
      </c>
      <c r="H189" s="29" t="n">
        <v>11.78</v>
      </c>
      <c r="I189" s="29" t="n">
        <v>13.21</v>
      </c>
      <c r="J189" s="29" t="n">
        <v>4.25</v>
      </c>
      <c r="K189" s="29" t="n">
        <v>8.69</v>
      </c>
      <c r="L189" s="29" t="n">
        <v>6.16</v>
      </c>
      <c r="M189" s="29" t="n">
        <v>10.04</v>
      </c>
    </row>
    <row r="190" s="7" customFormat="true" ht="13.5" hidden="false" customHeight="true" outlineLevel="0" collapsed="false">
      <c r="A190" s="6"/>
      <c r="B190" s="7" t="s">
        <v>31</v>
      </c>
      <c r="C190" s="29" t="n">
        <v>3.11</v>
      </c>
      <c r="D190" s="29" t="n">
        <v>3.27</v>
      </c>
      <c r="E190" s="29" t="n">
        <v>9.45</v>
      </c>
      <c r="F190" s="29" t="n">
        <v>9.62</v>
      </c>
      <c r="G190" s="21" t="n">
        <v>7.14</v>
      </c>
      <c r="H190" s="29" t="n">
        <v>11</v>
      </c>
      <c r="I190" s="29" t="n">
        <v>13.44</v>
      </c>
      <c r="J190" s="29" t="n">
        <v>4.59</v>
      </c>
      <c r="K190" s="29" t="n">
        <v>8.52</v>
      </c>
      <c r="L190" s="29" t="n">
        <v>5.97</v>
      </c>
      <c r="M190" s="29" t="n">
        <v>9.91</v>
      </c>
    </row>
    <row r="191" s="7" customFormat="true" ht="13.5" hidden="false" customHeight="true" outlineLevel="0" collapsed="false">
      <c r="A191" s="6"/>
      <c r="B191" s="7" t="s">
        <v>32</v>
      </c>
      <c r="C191" s="29" t="n">
        <v>2.94</v>
      </c>
      <c r="D191" s="29" t="n">
        <v>3.21</v>
      </c>
      <c r="E191" s="29" t="n">
        <v>9.61</v>
      </c>
      <c r="F191" s="29" t="n">
        <v>9.86</v>
      </c>
      <c r="G191" s="21" t="n">
        <v>6.94</v>
      </c>
      <c r="H191" s="29" t="n">
        <v>11.6</v>
      </c>
      <c r="I191" s="29" t="n">
        <v>13.54</v>
      </c>
      <c r="J191" s="29" t="n">
        <v>4.58</v>
      </c>
      <c r="K191" s="29" t="n">
        <v>8.12</v>
      </c>
      <c r="L191" s="29" t="n">
        <v>6.09</v>
      </c>
      <c r="M191" s="29" t="n">
        <v>9.75</v>
      </c>
    </row>
    <row r="192" s="7" customFormat="true" ht="13.5" hidden="false" customHeight="true" outlineLevel="0" collapsed="false">
      <c r="A192" s="6"/>
      <c r="B192" s="7" t="s">
        <v>33</v>
      </c>
      <c r="C192" s="29" t="n">
        <v>1.49</v>
      </c>
      <c r="D192" s="29" t="n">
        <v>2.14</v>
      </c>
      <c r="E192" s="29" t="n">
        <v>9.5</v>
      </c>
      <c r="F192" s="29" t="n">
        <v>9.78</v>
      </c>
      <c r="G192" s="21" t="n">
        <v>6.69</v>
      </c>
      <c r="H192" s="29" t="n">
        <v>12.28</v>
      </c>
      <c r="I192" s="29" t="n">
        <v>13.51</v>
      </c>
      <c r="J192" s="29" t="n">
        <v>4.63</v>
      </c>
      <c r="K192" s="29" t="n">
        <v>8.05</v>
      </c>
      <c r="L192" s="29" t="n">
        <v>6.32</v>
      </c>
      <c r="M192" s="29" t="n">
        <v>9.43</v>
      </c>
    </row>
    <row r="193" s="7" customFormat="true" ht="13.5" hidden="false" customHeight="true" outlineLevel="0" collapsed="false">
      <c r="A193" s="6"/>
      <c r="B193" s="7" t="s">
        <v>20</v>
      </c>
      <c r="C193" s="29" t="n">
        <v>3.14</v>
      </c>
      <c r="D193" s="29" t="n">
        <v>2.52</v>
      </c>
      <c r="E193" s="29" t="n">
        <v>9.07</v>
      </c>
      <c r="F193" s="29" t="n">
        <v>9.37</v>
      </c>
      <c r="G193" s="21" t="n">
        <v>6.75</v>
      </c>
      <c r="H193" s="29" t="n">
        <v>11.84</v>
      </c>
      <c r="I193" s="29" t="n">
        <v>13.21</v>
      </c>
      <c r="J193" s="29" t="n">
        <v>4.67</v>
      </c>
      <c r="K193" s="29" t="n">
        <v>7.53</v>
      </c>
      <c r="L193" s="29" t="n">
        <v>5.86</v>
      </c>
      <c r="M193" s="29" t="n">
        <v>9.44</v>
      </c>
    </row>
    <row r="194" s="7" customFormat="true" ht="13.5" hidden="false" customHeight="true" outlineLevel="0" collapsed="false">
      <c r="A194" s="6"/>
      <c r="C194" s="29"/>
      <c r="D194" s="29"/>
      <c r="E194" s="29"/>
      <c r="F194" s="29"/>
      <c r="G194" s="21"/>
      <c r="H194" s="29"/>
      <c r="I194" s="29"/>
      <c r="J194" s="29"/>
      <c r="K194" s="29"/>
      <c r="L194" s="29"/>
      <c r="M194" s="29"/>
    </row>
    <row r="195" s="7" customFormat="true" ht="13.5" hidden="false" customHeight="true" outlineLevel="0" collapsed="false">
      <c r="A195" s="6" t="s">
        <v>49</v>
      </c>
      <c r="B195" s="7" t="s">
        <v>23</v>
      </c>
      <c r="C195" s="29" t="n">
        <v>2.3</v>
      </c>
      <c r="D195" s="29" t="n">
        <v>2.95</v>
      </c>
      <c r="E195" s="29" t="n">
        <v>9.56</v>
      </c>
      <c r="F195" s="29" t="n">
        <v>9.72</v>
      </c>
      <c r="G195" s="21" t="n">
        <v>6.92</v>
      </c>
      <c r="H195" s="29" t="n">
        <v>11.96</v>
      </c>
      <c r="I195" s="29" t="n">
        <v>13.1</v>
      </c>
      <c r="J195" s="29" t="n">
        <v>4.54</v>
      </c>
      <c r="K195" s="29" t="n">
        <v>8.54</v>
      </c>
      <c r="L195" s="29" t="n">
        <v>6.35</v>
      </c>
      <c r="M195" s="29" t="n">
        <v>9.45</v>
      </c>
    </row>
    <row r="196" s="7" customFormat="true" ht="13.5" hidden="false" customHeight="true" outlineLevel="0" collapsed="false">
      <c r="A196" s="6"/>
      <c r="B196" s="7" t="s">
        <v>24</v>
      </c>
      <c r="C196" s="29" t="n">
        <v>3</v>
      </c>
      <c r="D196" s="29" t="n">
        <v>3.23</v>
      </c>
      <c r="E196" s="29" t="n">
        <v>9.59</v>
      </c>
      <c r="F196" s="29" t="n">
        <v>9.83</v>
      </c>
      <c r="G196" s="21" t="n">
        <v>7.03</v>
      </c>
      <c r="H196" s="29" t="n">
        <v>12.1</v>
      </c>
      <c r="I196" s="29" t="n">
        <v>13.18</v>
      </c>
      <c r="J196" s="29" t="n">
        <v>4.71</v>
      </c>
      <c r="K196" s="29" t="n">
        <v>8.4</v>
      </c>
      <c r="L196" s="29" t="n">
        <v>6.79</v>
      </c>
      <c r="M196" s="29" t="n">
        <v>9.39</v>
      </c>
    </row>
    <row r="197" s="7" customFormat="true" ht="13.5" hidden="false" customHeight="true" outlineLevel="0" collapsed="false">
      <c r="A197" s="6"/>
      <c r="B197" s="7" t="s">
        <v>25</v>
      </c>
      <c r="C197" s="29" t="n">
        <v>3.32</v>
      </c>
      <c r="D197" s="29" t="n">
        <v>3.47</v>
      </c>
      <c r="E197" s="29" t="n">
        <v>8.99</v>
      </c>
      <c r="F197" s="29" t="n">
        <v>9.45</v>
      </c>
      <c r="G197" s="21" t="n">
        <v>6.68</v>
      </c>
      <c r="H197" s="29" t="n">
        <v>12.14</v>
      </c>
      <c r="I197" s="29" t="n">
        <v>13.17</v>
      </c>
      <c r="J197" s="29" t="n">
        <v>4.82</v>
      </c>
      <c r="K197" s="29" t="n">
        <v>7.44</v>
      </c>
      <c r="L197" s="29" t="n">
        <v>5.79</v>
      </c>
      <c r="M197" s="29" t="n">
        <v>9.17</v>
      </c>
    </row>
    <row r="198" s="7" customFormat="true" ht="13.5" hidden="false" customHeight="true" outlineLevel="0" collapsed="false">
      <c r="A198" s="6"/>
      <c r="B198" s="7" t="s">
        <v>26</v>
      </c>
      <c r="C198" s="29" t="n">
        <v>3.67</v>
      </c>
      <c r="D198" s="29" t="n">
        <v>3.83</v>
      </c>
      <c r="E198" s="29" t="n">
        <v>9.36</v>
      </c>
      <c r="F198" s="29" t="n">
        <v>9.64</v>
      </c>
      <c r="G198" s="21" t="n">
        <v>6.8</v>
      </c>
      <c r="H198" s="29" t="n">
        <v>12.22</v>
      </c>
      <c r="I198" s="29" t="n">
        <v>13.16</v>
      </c>
      <c r="J198" s="29" t="n">
        <v>5.08</v>
      </c>
      <c r="K198" s="29" t="n">
        <v>8.11</v>
      </c>
      <c r="L198" s="29" t="n">
        <v>6.38</v>
      </c>
      <c r="M198" s="29" t="n">
        <v>9.07</v>
      </c>
    </row>
    <row r="199" s="7" customFormat="true" ht="13.5" hidden="false" customHeight="true" outlineLevel="0" collapsed="false">
      <c r="A199" s="6"/>
      <c r="B199" s="7" t="s">
        <v>46</v>
      </c>
      <c r="C199" s="29" t="n">
        <v>4.39</v>
      </c>
      <c r="D199" s="29" t="n">
        <v>4.46</v>
      </c>
      <c r="E199" s="29" t="n">
        <v>9.21</v>
      </c>
      <c r="F199" s="29" t="n">
        <v>9.52</v>
      </c>
      <c r="G199" s="21" t="n">
        <v>6.74</v>
      </c>
      <c r="H199" s="29" t="n">
        <v>12.23</v>
      </c>
      <c r="I199" s="29" t="n">
        <v>13.16</v>
      </c>
      <c r="J199" s="29" t="n">
        <v>5.55</v>
      </c>
      <c r="K199" s="29" t="n">
        <v>7.96</v>
      </c>
      <c r="L199" s="29" t="n">
        <v>6.54</v>
      </c>
      <c r="M199" s="29" t="n">
        <v>8.79</v>
      </c>
    </row>
    <row r="200" s="7" customFormat="true" ht="13.5" hidden="false" customHeight="true" outlineLevel="0" collapsed="false">
      <c r="A200" s="6"/>
      <c r="B200" s="7" t="s">
        <v>28</v>
      </c>
      <c r="C200" s="29" t="n">
        <v>5.98</v>
      </c>
      <c r="D200" s="29" t="n">
        <v>6.66</v>
      </c>
      <c r="E200" s="29" t="n">
        <v>9.28</v>
      </c>
      <c r="F200" s="29" t="n">
        <v>9.69</v>
      </c>
      <c r="G200" s="21" t="n">
        <v>7.03</v>
      </c>
      <c r="H200" s="29" t="n">
        <v>12.29</v>
      </c>
      <c r="I200" s="29" t="n">
        <v>13.18</v>
      </c>
      <c r="J200" s="29" t="n">
        <v>5.12</v>
      </c>
      <c r="K200" s="29" t="n">
        <v>7.84</v>
      </c>
      <c r="L200" s="29" t="n">
        <v>6.52</v>
      </c>
      <c r="M200" s="29" t="n">
        <v>8.77</v>
      </c>
    </row>
    <row r="201" s="7" customFormat="true" ht="13.5" hidden="false" customHeight="true" outlineLevel="0" collapsed="false">
      <c r="A201" s="6"/>
      <c r="B201" s="7" t="s">
        <v>29</v>
      </c>
      <c r="C201" s="29" t="n">
        <v>5.53</v>
      </c>
      <c r="D201" s="29" t="n">
        <v>6.46</v>
      </c>
      <c r="E201" s="29" t="n">
        <v>9.13</v>
      </c>
      <c r="F201" s="29" t="n">
        <v>9.51</v>
      </c>
      <c r="G201" s="21" t="n">
        <v>6.77</v>
      </c>
      <c r="H201" s="29" t="n">
        <v>12.3</v>
      </c>
      <c r="I201" s="29" t="n">
        <v>13.17</v>
      </c>
      <c r="J201" s="29" t="n">
        <v>5.34</v>
      </c>
      <c r="K201" s="29" t="n">
        <v>7.75</v>
      </c>
      <c r="L201" s="29" t="n">
        <v>6.64</v>
      </c>
      <c r="M201" s="29" t="n">
        <v>8.45</v>
      </c>
    </row>
    <row r="202" s="7" customFormat="true" ht="13.5" hidden="false" customHeight="true" outlineLevel="0" collapsed="false">
      <c r="A202" s="6"/>
      <c r="B202" s="7" t="s">
        <v>30</v>
      </c>
      <c r="C202" s="29" t="n">
        <v>3.71</v>
      </c>
      <c r="D202" s="29" t="n">
        <v>4.64</v>
      </c>
      <c r="E202" s="29" t="n">
        <v>9.46</v>
      </c>
      <c r="F202" s="29" t="n">
        <v>10.02</v>
      </c>
      <c r="G202" s="21" t="n">
        <v>7.12</v>
      </c>
      <c r="H202" s="29" t="n">
        <v>12.16</v>
      </c>
      <c r="I202" s="29" t="n">
        <v>13.23</v>
      </c>
      <c r="J202" s="29" t="n">
        <v>4.95</v>
      </c>
      <c r="K202" s="29" t="n">
        <v>7.42</v>
      </c>
      <c r="L202" s="29" t="n">
        <v>6.53</v>
      </c>
      <c r="M202" s="29" t="n">
        <v>7.95</v>
      </c>
    </row>
    <row r="203" s="7" customFormat="true" ht="13.5" hidden="false" customHeight="true" outlineLevel="0" collapsed="false">
      <c r="A203" s="6"/>
      <c r="B203" s="7" t="s">
        <v>31</v>
      </c>
      <c r="C203" s="29" t="n">
        <v>6.05</v>
      </c>
      <c r="D203" s="29" t="n">
        <v>5.99</v>
      </c>
      <c r="E203" s="29" t="n">
        <v>9.53</v>
      </c>
      <c r="F203" s="29" t="n">
        <v>10.06</v>
      </c>
      <c r="G203" s="21" t="n">
        <v>7.04</v>
      </c>
      <c r="H203" s="29" t="n">
        <v>12.27</v>
      </c>
      <c r="I203" s="29" t="n">
        <v>13.22</v>
      </c>
      <c r="J203" s="29" t="n">
        <v>5.72</v>
      </c>
      <c r="K203" s="29" t="n">
        <v>7.8</v>
      </c>
      <c r="L203" s="29" t="n">
        <v>6.53</v>
      </c>
      <c r="M203" s="29" t="n">
        <v>8.17</v>
      </c>
    </row>
    <row r="204" s="7" customFormat="true" ht="13.5" hidden="false" customHeight="true" outlineLevel="0" collapsed="false">
      <c r="A204" s="6"/>
      <c r="B204" s="7" t="s">
        <v>32</v>
      </c>
      <c r="C204" s="29" t="n">
        <v>7.9</v>
      </c>
      <c r="D204" s="29" t="n">
        <v>8.35</v>
      </c>
      <c r="E204" s="29" t="n">
        <v>9.02</v>
      </c>
      <c r="F204" s="29" t="n">
        <v>9.33</v>
      </c>
      <c r="G204" s="21" t="n">
        <v>7.23</v>
      </c>
      <c r="H204" s="29" t="n">
        <v>10.8</v>
      </c>
      <c r="I204" s="29" t="n">
        <v>13.22</v>
      </c>
      <c r="J204" s="29" t="n">
        <v>4.55</v>
      </c>
      <c r="K204" s="29" t="n">
        <v>7.6</v>
      </c>
      <c r="L204" s="29" t="n">
        <v>6.84</v>
      </c>
      <c r="M204" s="29" t="n">
        <v>7.87</v>
      </c>
    </row>
    <row r="205" s="7" customFormat="true" ht="13.5" hidden="false" customHeight="true" outlineLevel="0" collapsed="false">
      <c r="A205" s="6"/>
      <c r="B205" s="7" t="s">
        <v>33</v>
      </c>
      <c r="C205" s="29" t="n">
        <v>7.61</v>
      </c>
      <c r="D205" s="29" t="n">
        <v>8.32</v>
      </c>
      <c r="E205" s="29" t="n">
        <v>9.52</v>
      </c>
      <c r="F205" s="29" t="n">
        <v>10</v>
      </c>
      <c r="G205" s="21" t="n">
        <v>7.24</v>
      </c>
      <c r="H205" s="29" t="n">
        <v>12.36</v>
      </c>
      <c r="I205" s="29" t="n">
        <v>13.22</v>
      </c>
      <c r="J205" s="29" t="n">
        <v>4.97</v>
      </c>
      <c r="K205" s="29" t="n">
        <v>7.43</v>
      </c>
      <c r="L205" s="29" t="n">
        <v>6.83</v>
      </c>
      <c r="M205" s="29" t="n">
        <v>7.74</v>
      </c>
    </row>
    <row r="206" s="7" customFormat="true" ht="13.5" hidden="false" customHeight="true" outlineLevel="0" collapsed="false">
      <c r="A206" s="6"/>
      <c r="B206" s="7" t="s">
        <v>20</v>
      </c>
      <c r="C206" s="29" t="n">
        <v>6.23</v>
      </c>
      <c r="D206" s="29" t="n">
        <v>7.33</v>
      </c>
      <c r="E206" s="29" t="n">
        <v>9.32</v>
      </c>
      <c r="F206" s="29" t="n">
        <v>9.74</v>
      </c>
      <c r="G206" s="21" t="n">
        <v>7.39</v>
      </c>
      <c r="H206" s="29" t="n">
        <v>12.34</v>
      </c>
      <c r="I206" s="29" t="n">
        <v>13.19</v>
      </c>
      <c r="J206" s="29" t="n">
        <v>4.95</v>
      </c>
      <c r="K206" s="29" t="n">
        <v>7.5</v>
      </c>
      <c r="L206" s="29" t="n">
        <v>6.66</v>
      </c>
      <c r="M206" s="29" t="n">
        <v>8.01</v>
      </c>
    </row>
    <row r="207" s="7" customFormat="true" ht="13.5" hidden="false" customHeight="true" outlineLevel="0" collapsed="false">
      <c r="A207" s="6"/>
      <c r="C207" s="29"/>
      <c r="D207" s="29"/>
      <c r="E207" s="29"/>
      <c r="F207" s="29"/>
      <c r="G207" s="21"/>
      <c r="H207" s="29"/>
      <c r="I207" s="29"/>
      <c r="J207" s="29"/>
      <c r="K207" s="29"/>
      <c r="L207" s="29"/>
      <c r="M207" s="29"/>
    </row>
    <row r="208" s="7" customFormat="true" ht="13.5" hidden="false" customHeight="true" outlineLevel="0" collapsed="false">
      <c r="A208" s="6" t="s">
        <v>50</v>
      </c>
      <c r="B208" s="7" t="s">
        <v>23</v>
      </c>
      <c r="C208" s="29" t="n">
        <v>6.75</v>
      </c>
      <c r="D208" s="29" t="n">
        <v>6.79</v>
      </c>
      <c r="E208" s="29" t="n">
        <v>9.9</v>
      </c>
      <c r="F208" s="29" t="n">
        <v>10.21</v>
      </c>
      <c r="G208" s="21" t="n">
        <v>7.81</v>
      </c>
      <c r="H208" s="29" t="n">
        <v>12.17</v>
      </c>
      <c r="I208" s="29" t="n">
        <v>12.89</v>
      </c>
      <c r="J208" s="29" t="n">
        <v>4.91</v>
      </c>
      <c r="K208" s="29" t="n">
        <v>8.16</v>
      </c>
      <c r="L208" s="29" t="n">
        <v>7.4</v>
      </c>
      <c r="M208" s="29" t="n">
        <v>8.42</v>
      </c>
    </row>
    <row r="209" s="7" customFormat="true" ht="13.5" hidden="false" customHeight="true" outlineLevel="0" collapsed="false">
      <c r="A209" s="6"/>
      <c r="B209" s="7" t="s">
        <v>24</v>
      </c>
      <c r="C209" s="29" t="n">
        <v>4.46</v>
      </c>
      <c r="D209" s="29" t="n">
        <v>5.38</v>
      </c>
      <c r="E209" s="29" t="n">
        <v>9.95</v>
      </c>
      <c r="F209" s="29" t="n">
        <v>10.27</v>
      </c>
      <c r="G209" s="21" t="n">
        <v>7.62</v>
      </c>
      <c r="H209" s="29" t="n">
        <v>12.18</v>
      </c>
      <c r="I209" s="29" t="n">
        <v>12.92</v>
      </c>
      <c r="J209" s="29" t="n">
        <v>5.29</v>
      </c>
      <c r="K209" s="29" t="n">
        <v>8.43</v>
      </c>
      <c r="L209" s="29" t="n">
        <v>7.55</v>
      </c>
      <c r="M209" s="29" t="n">
        <v>8.99</v>
      </c>
    </row>
    <row r="210" s="7" customFormat="true" ht="13.5" hidden="false" customHeight="true" outlineLevel="0" collapsed="false">
      <c r="A210" s="6"/>
      <c r="B210" s="7" t="s">
        <v>25</v>
      </c>
      <c r="C210" s="29" t="n">
        <v>3.23</v>
      </c>
      <c r="D210" s="29" t="n">
        <v>3.75</v>
      </c>
      <c r="E210" s="29" t="n">
        <v>9.69</v>
      </c>
      <c r="F210" s="29" t="n">
        <v>9.92</v>
      </c>
      <c r="G210" s="21" t="n">
        <v>7.36</v>
      </c>
      <c r="H210" s="29" t="n">
        <v>12.15</v>
      </c>
      <c r="I210" s="29" t="n">
        <v>12.9</v>
      </c>
      <c r="J210" s="29" t="n">
        <v>4.92</v>
      </c>
      <c r="K210" s="29" t="n">
        <v>8.4</v>
      </c>
      <c r="L210" s="29" t="n">
        <v>7.2</v>
      </c>
      <c r="M210" s="29" t="n">
        <v>9.02</v>
      </c>
    </row>
    <row r="211" s="7" customFormat="true" ht="13.5" hidden="false" customHeight="true" outlineLevel="0" collapsed="false">
      <c r="A211" s="6"/>
      <c r="B211" s="7" t="s">
        <v>26</v>
      </c>
      <c r="C211" s="29" t="n">
        <v>3.1</v>
      </c>
      <c r="D211" s="29" t="n">
        <v>3.61</v>
      </c>
      <c r="E211" s="29" t="n">
        <v>10.11</v>
      </c>
      <c r="F211" s="29" t="n">
        <v>10.45</v>
      </c>
      <c r="G211" s="21" t="n">
        <v>7.78</v>
      </c>
      <c r="H211" s="29" t="n">
        <v>12.59</v>
      </c>
      <c r="I211" s="29" t="n">
        <v>13.42</v>
      </c>
      <c r="J211" s="29" t="n">
        <v>5.66</v>
      </c>
      <c r="K211" s="29" t="n">
        <v>8.43</v>
      </c>
      <c r="L211" s="29" t="n">
        <v>7.3</v>
      </c>
      <c r="M211" s="29" t="n">
        <v>9.03</v>
      </c>
    </row>
    <row r="212" s="7" customFormat="true" ht="13.5" hidden="false" customHeight="true" outlineLevel="0" collapsed="false">
      <c r="A212" s="6"/>
      <c r="B212" s="7" t="s">
        <v>46</v>
      </c>
      <c r="C212" s="29" t="n">
        <v>3.4</v>
      </c>
      <c r="D212" s="29" t="n">
        <v>4.14</v>
      </c>
      <c r="E212" s="29" t="n">
        <v>9.66</v>
      </c>
      <c r="F212" s="29" t="n">
        <v>9.9</v>
      </c>
      <c r="G212" s="21" t="n">
        <v>7.58</v>
      </c>
      <c r="H212" s="29" t="n">
        <v>11.93</v>
      </c>
      <c r="I212" s="29" t="n">
        <v>12.72</v>
      </c>
      <c r="J212" s="29" t="n">
        <v>5.36</v>
      </c>
      <c r="K212" s="29" t="n">
        <v>8.36</v>
      </c>
      <c r="L212" s="29" t="n">
        <v>7.17</v>
      </c>
      <c r="M212" s="29" t="n">
        <v>9.28</v>
      </c>
    </row>
    <row r="213" s="7" customFormat="true" ht="13.5" hidden="false" customHeight="true" outlineLevel="0" collapsed="false">
      <c r="A213" s="6"/>
      <c r="B213" s="7" t="s">
        <v>28</v>
      </c>
      <c r="C213" s="29" t="n">
        <v>3.6</v>
      </c>
      <c r="D213" s="29" t="n">
        <v>3.9</v>
      </c>
      <c r="E213" s="29" t="n">
        <v>9.47</v>
      </c>
      <c r="F213" s="29" t="n">
        <v>9.65</v>
      </c>
      <c r="G213" s="21" t="n">
        <v>7.38</v>
      </c>
      <c r="H213" s="29" t="n">
        <v>11.91</v>
      </c>
      <c r="I213" s="29" t="n">
        <v>12.68</v>
      </c>
      <c r="J213" s="29" t="n">
        <v>5.56</v>
      </c>
      <c r="K213" s="29" t="n">
        <v>8.43</v>
      </c>
      <c r="L213" s="29" t="n">
        <v>7.32</v>
      </c>
      <c r="M213" s="29" t="n">
        <v>9.32</v>
      </c>
    </row>
    <row r="214" s="7" customFormat="true" ht="13.5" hidden="false" customHeight="true" outlineLevel="0" collapsed="false">
      <c r="A214" s="6"/>
      <c r="B214" s="7" t="s">
        <v>29</v>
      </c>
      <c r="C214" s="29" t="n">
        <v>4.01</v>
      </c>
      <c r="D214" s="29" t="n">
        <v>4.61</v>
      </c>
      <c r="E214" s="29" t="n">
        <v>9.63</v>
      </c>
      <c r="F214" s="29" t="n">
        <v>9.79</v>
      </c>
      <c r="G214" s="21" t="n">
        <v>7.44</v>
      </c>
      <c r="H214" s="29" t="n">
        <v>12.16</v>
      </c>
      <c r="I214" s="29" t="n">
        <v>12.91</v>
      </c>
      <c r="J214" s="29" t="n">
        <v>5.34</v>
      </c>
      <c r="K214" s="29" t="n">
        <v>8.72</v>
      </c>
      <c r="L214" s="29" t="n">
        <v>7.96</v>
      </c>
      <c r="M214" s="29" t="n">
        <v>9.45</v>
      </c>
    </row>
    <row r="215" s="7" customFormat="true" ht="13.5" hidden="false" customHeight="true" outlineLevel="0" collapsed="false">
      <c r="A215" s="6"/>
      <c r="B215" s="7" t="s">
        <v>30</v>
      </c>
      <c r="C215" s="29" t="n">
        <v>3.9</v>
      </c>
      <c r="D215" s="29" t="n">
        <v>4.71</v>
      </c>
      <c r="E215" s="29" t="n">
        <v>10.01</v>
      </c>
      <c r="F215" s="29" t="n">
        <v>10.16</v>
      </c>
      <c r="G215" s="21" t="n">
        <v>7.56</v>
      </c>
      <c r="H215" s="29" t="n">
        <v>12.25</v>
      </c>
      <c r="I215" s="29" t="n">
        <v>12.91</v>
      </c>
      <c r="J215" s="29" t="n">
        <v>4.5</v>
      </c>
      <c r="K215" s="29" t="n">
        <v>8.85</v>
      </c>
      <c r="L215" s="29" t="n">
        <v>7.89</v>
      </c>
      <c r="M215" s="29" t="n">
        <v>9.71</v>
      </c>
    </row>
    <row r="216" s="7" customFormat="true" ht="13.5" hidden="false" customHeight="true" outlineLevel="0" collapsed="false">
      <c r="A216" s="6"/>
      <c r="B216" s="7" t="s">
        <v>31</v>
      </c>
      <c r="C216" s="29" t="n">
        <v>4.93</v>
      </c>
      <c r="D216" s="29" t="n">
        <v>5.18</v>
      </c>
      <c r="E216" s="29" t="n">
        <v>10.07</v>
      </c>
      <c r="F216" s="29" t="n">
        <v>10.21</v>
      </c>
      <c r="G216" s="21" t="n">
        <v>7.84</v>
      </c>
      <c r="H216" s="29" t="n">
        <v>12.2</v>
      </c>
      <c r="I216" s="29" t="n">
        <v>12.91</v>
      </c>
      <c r="J216" s="29" t="n">
        <v>5.22</v>
      </c>
      <c r="K216" s="29" t="n">
        <v>8.9</v>
      </c>
      <c r="L216" s="29" t="n">
        <v>7.74</v>
      </c>
      <c r="M216" s="29" t="n">
        <v>9.66</v>
      </c>
    </row>
    <row r="217" s="7" customFormat="true" ht="13.5" hidden="false" customHeight="true" outlineLevel="0" collapsed="false">
      <c r="A217" s="6"/>
      <c r="B217" s="7" t="s">
        <v>32</v>
      </c>
      <c r="C217" s="29" t="n">
        <v>11.07</v>
      </c>
      <c r="D217" s="29" t="n">
        <v>11.95</v>
      </c>
      <c r="E217" s="29" t="n">
        <v>10.66</v>
      </c>
      <c r="F217" s="29" t="n">
        <v>10.82</v>
      </c>
      <c r="G217" s="21" t="n">
        <v>8.81</v>
      </c>
      <c r="H217" s="29" t="n">
        <v>12.27</v>
      </c>
      <c r="I217" s="29" t="n">
        <v>12.93</v>
      </c>
      <c r="J217" s="29" t="n">
        <v>4.57</v>
      </c>
      <c r="K217" s="29" t="n">
        <v>9.23</v>
      </c>
      <c r="L217" s="29" t="n">
        <v>8.22</v>
      </c>
      <c r="M217" s="29" t="n">
        <v>9.76</v>
      </c>
    </row>
    <row r="218" s="7" customFormat="true" ht="13.5" hidden="false" customHeight="true" outlineLevel="0" collapsed="false">
      <c r="A218" s="6"/>
      <c r="B218" s="7" t="s">
        <v>33</v>
      </c>
      <c r="C218" s="29" t="n">
        <v>16.1</v>
      </c>
      <c r="D218" s="29" t="n">
        <v>17.02</v>
      </c>
      <c r="E218" s="29" t="n">
        <v>10.97</v>
      </c>
      <c r="F218" s="29" t="n">
        <v>11.15</v>
      </c>
      <c r="G218" s="21" t="n">
        <v>9.45</v>
      </c>
      <c r="H218" s="29" t="n">
        <v>12.41</v>
      </c>
      <c r="I218" s="29" t="n">
        <v>13.02</v>
      </c>
      <c r="J218" s="29" t="n">
        <v>4.49</v>
      </c>
      <c r="K218" s="29" t="n">
        <v>9.19</v>
      </c>
      <c r="L218" s="29" t="n">
        <v>8.33</v>
      </c>
      <c r="M218" s="29" t="n">
        <v>9.93</v>
      </c>
    </row>
    <row r="219" s="7" customFormat="true" ht="13.5" hidden="false" customHeight="true" outlineLevel="0" collapsed="false">
      <c r="A219" s="6"/>
      <c r="B219" s="7" t="s">
        <v>20</v>
      </c>
      <c r="C219" s="29" t="n">
        <v>5.77</v>
      </c>
      <c r="D219" s="29" t="n">
        <v>6.77</v>
      </c>
      <c r="E219" s="29" t="n">
        <v>10.71</v>
      </c>
      <c r="F219" s="29" t="n">
        <v>10.89</v>
      </c>
      <c r="G219" s="21" t="n">
        <v>8.98</v>
      </c>
      <c r="H219" s="29" t="n">
        <v>12.33</v>
      </c>
      <c r="I219" s="29" t="n">
        <v>12.97</v>
      </c>
      <c r="J219" s="29" t="n">
        <v>4.96</v>
      </c>
      <c r="K219" s="29" t="n">
        <v>9.05</v>
      </c>
      <c r="L219" s="29" t="n">
        <v>8.1</v>
      </c>
      <c r="M219" s="29" t="n">
        <v>10.35</v>
      </c>
    </row>
    <row r="220" s="7" customFormat="true" ht="13.5" hidden="false" customHeight="true" outlineLevel="0" collapsed="false">
      <c r="A220" s="6"/>
      <c r="C220" s="29"/>
      <c r="D220" s="29"/>
      <c r="E220" s="29"/>
      <c r="F220" s="29"/>
      <c r="G220" s="21"/>
      <c r="H220" s="29"/>
      <c r="I220" s="29"/>
      <c r="J220" s="29"/>
      <c r="K220" s="29"/>
      <c r="L220" s="29"/>
      <c r="M220" s="29"/>
    </row>
    <row r="221" s="7" customFormat="true" ht="13.5" hidden="false" customHeight="true" outlineLevel="0" collapsed="false">
      <c r="A221" s="6" t="s">
        <v>51</v>
      </c>
      <c r="B221" s="7" t="s">
        <v>23</v>
      </c>
      <c r="C221" s="29" t="n">
        <v>8.95</v>
      </c>
      <c r="D221" s="29" t="n">
        <v>9.72</v>
      </c>
      <c r="E221" s="29" t="n">
        <v>11.02</v>
      </c>
      <c r="F221" s="29" t="n">
        <v>11.09</v>
      </c>
      <c r="G221" s="21" t="n">
        <v>9.24</v>
      </c>
      <c r="H221" s="29" t="n">
        <v>12.44</v>
      </c>
      <c r="I221" s="29" t="n">
        <v>13.03</v>
      </c>
      <c r="J221" s="29" t="n">
        <v>4.45</v>
      </c>
      <c r="K221" s="29" t="n">
        <v>9.6</v>
      </c>
      <c r="L221" s="29" t="n">
        <v>7.84</v>
      </c>
      <c r="M221" s="29" t="n">
        <v>11.06</v>
      </c>
    </row>
    <row r="222" s="7" customFormat="true" ht="13.5" hidden="false" customHeight="true" outlineLevel="0" collapsed="false">
      <c r="A222" s="6"/>
      <c r="B222" s="7" t="s">
        <v>24</v>
      </c>
      <c r="C222" s="29" t="n">
        <v>18.97</v>
      </c>
      <c r="D222" s="29" t="n">
        <v>16.43</v>
      </c>
      <c r="E222" s="29" t="n">
        <v>11.53</v>
      </c>
      <c r="F222" s="29" t="n">
        <v>11.59</v>
      </c>
      <c r="G222" s="21" t="n">
        <v>10.24</v>
      </c>
      <c r="H222" s="29" t="n">
        <v>12.54</v>
      </c>
      <c r="I222" s="29" t="n">
        <v>13.1</v>
      </c>
      <c r="J222" s="29" t="n">
        <v>4.52</v>
      </c>
      <c r="K222" s="29" t="n">
        <v>10.38</v>
      </c>
      <c r="L222" s="29" t="n">
        <v>9.57</v>
      </c>
      <c r="M222" s="29" t="n">
        <v>11.08</v>
      </c>
    </row>
    <row r="223" s="7" customFormat="true" ht="13.5" hidden="false" customHeight="true" outlineLevel="0" collapsed="false">
      <c r="A223" s="6"/>
      <c r="B223" s="7" t="s">
        <v>25</v>
      </c>
      <c r="C223" s="29" t="n">
        <v>13.67</v>
      </c>
      <c r="D223" s="29" t="n">
        <v>14.57</v>
      </c>
      <c r="E223" s="29" t="n">
        <v>11.61</v>
      </c>
      <c r="F223" s="29" t="n">
        <v>11.69</v>
      </c>
      <c r="G223" s="21" t="n">
        <v>10.25</v>
      </c>
      <c r="H223" s="29" t="n">
        <v>12.53</v>
      </c>
      <c r="I223" s="29" t="n">
        <v>13.15</v>
      </c>
      <c r="J223" s="29" t="n">
        <v>4.48</v>
      </c>
      <c r="K223" s="29" t="n">
        <v>10.29</v>
      </c>
      <c r="L223" s="29" t="n">
        <v>9.26</v>
      </c>
      <c r="M223" s="29" t="n">
        <v>10.97</v>
      </c>
    </row>
    <row r="224" s="7" customFormat="true" ht="13.5" hidden="false" customHeight="true" outlineLevel="0" collapsed="false">
      <c r="A224" s="6"/>
      <c r="B224" s="7" t="s">
        <v>26</v>
      </c>
      <c r="C224" s="29" t="n">
        <v>6.13</v>
      </c>
      <c r="D224" s="29" t="n">
        <v>7.55</v>
      </c>
      <c r="E224" s="29" t="n">
        <v>11.38</v>
      </c>
      <c r="F224" s="29" t="n">
        <v>11.44</v>
      </c>
      <c r="G224" s="21" t="n">
        <v>9.96</v>
      </c>
      <c r="H224" s="29" t="n">
        <v>12.36</v>
      </c>
      <c r="I224" s="29" t="n">
        <v>12.93</v>
      </c>
      <c r="J224" s="29" t="n">
        <v>4.48</v>
      </c>
      <c r="K224" s="29" t="n">
        <v>10.43</v>
      </c>
      <c r="L224" s="29" t="n">
        <v>9.63</v>
      </c>
      <c r="M224" s="29" t="n">
        <v>11.03</v>
      </c>
    </row>
    <row r="225" s="7" customFormat="true" ht="13.5" hidden="false" customHeight="true" outlineLevel="0" collapsed="false">
      <c r="A225" s="6"/>
      <c r="B225" s="7" t="s">
        <v>46</v>
      </c>
      <c r="C225" s="29" t="n">
        <v>5.2</v>
      </c>
      <c r="D225" s="29" t="n">
        <v>6.28</v>
      </c>
      <c r="E225" s="29" t="n">
        <v>11.52</v>
      </c>
      <c r="F225" s="29" t="n">
        <v>11.58</v>
      </c>
      <c r="G225" s="21" t="n">
        <v>9.93</v>
      </c>
      <c r="H225" s="29" t="n">
        <v>12.58</v>
      </c>
      <c r="I225" s="29" t="n">
        <v>13.17</v>
      </c>
      <c r="J225" s="29" t="n">
        <v>4.29</v>
      </c>
      <c r="K225" s="29" t="n">
        <v>10.56</v>
      </c>
      <c r="L225" s="29" t="n">
        <v>9.84</v>
      </c>
      <c r="M225" s="29" t="n">
        <v>11.24</v>
      </c>
    </row>
    <row r="226" s="7" customFormat="true" ht="13.5" hidden="false" customHeight="true" outlineLevel="0" collapsed="false">
      <c r="A226" s="6"/>
      <c r="B226" s="7" t="s">
        <v>28</v>
      </c>
      <c r="C226" s="29" t="n">
        <v>6.3</v>
      </c>
      <c r="D226" s="29" t="n">
        <v>6.89</v>
      </c>
      <c r="E226" s="29" t="n">
        <v>11.66</v>
      </c>
      <c r="F226" s="29" t="n">
        <v>11.78</v>
      </c>
      <c r="G226" s="21" t="n">
        <v>10.46</v>
      </c>
      <c r="H226" s="29" t="n">
        <v>12.61</v>
      </c>
      <c r="I226" s="29" t="n">
        <v>13.17</v>
      </c>
      <c r="J226" s="29" t="n">
        <v>4.67</v>
      </c>
      <c r="K226" s="29" t="n">
        <v>10.02</v>
      </c>
      <c r="L226" s="29" t="n">
        <v>8.88</v>
      </c>
      <c r="M226" s="29" t="n">
        <v>11.31</v>
      </c>
    </row>
    <row r="227" s="7" customFormat="true" ht="13.5" hidden="false" customHeight="true" outlineLevel="0" collapsed="false">
      <c r="A227" s="6"/>
      <c r="B227" s="7" t="s">
        <v>29</v>
      </c>
      <c r="C227" s="29" t="n">
        <v>7.41</v>
      </c>
      <c r="D227" s="29" t="n">
        <v>8.22</v>
      </c>
      <c r="E227" s="29" t="n">
        <v>11.81</v>
      </c>
      <c r="F227" s="29" t="n">
        <v>11.86</v>
      </c>
      <c r="G227" s="21" t="n">
        <v>10.58</v>
      </c>
      <c r="H227" s="29" t="n">
        <v>12.6</v>
      </c>
      <c r="I227" s="29" t="n">
        <v>13.17</v>
      </c>
      <c r="J227" s="29" t="n">
        <v>4.34</v>
      </c>
      <c r="K227" s="29" t="n">
        <v>10.94</v>
      </c>
      <c r="L227" s="29" t="n">
        <v>10.16</v>
      </c>
      <c r="M227" s="29" t="n">
        <v>11.44</v>
      </c>
    </row>
    <row r="228" s="7" customFormat="true" ht="13.5" hidden="false" customHeight="true" outlineLevel="0" collapsed="false">
      <c r="A228" s="6"/>
      <c r="B228" s="7" t="s">
        <v>30</v>
      </c>
      <c r="C228" s="29" t="n">
        <v>6.47</v>
      </c>
      <c r="D228" s="29" t="n">
        <v>7.92</v>
      </c>
      <c r="E228" s="29" t="n">
        <v>11.88</v>
      </c>
      <c r="F228" s="29" t="n">
        <v>11.93</v>
      </c>
      <c r="G228" s="21" t="n">
        <v>10.34</v>
      </c>
      <c r="H228" s="29" t="n">
        <v>12.7</v>
      </c>
      <c r="I228" s="29" t="n">
        <v>13.22</v>
      </c>
      <c r="J228" s="29" t="n">
        <v>3.58</v>
      </c>
      <c r="K228" s="29" t="n">
        <v>10.83</v>
      </c>
      <c r="L228" s="29" t="n">
        <v>9.99</v>
      </c>
      <c r="M228" s="29" t="n">
        <v>11.3</v>
      </c>
    </row>
    <row r="229" s="7" customFormat="true" ht="13.5" hidden="false" customHeight="true" outlineLevel="0" collapsed="false">
      <c r="A229" s="6"/>
      <c r="B229" s="7" t="s">
        <v>31</v>
      </c>
      <c r="C229" s="29" t="n">
        <v>6.58</v>
      </c>
      <c r="D229" s="29" t="n">
        <v>7.48</v>
      </c>
      <c r="E229" s="29" t="n">
        <v>11.82</v>
      </c>
      <c r="F229" s="29" t="n">
        <v>11.89</v>
      </c>
      <c r="G229" s="21" t="n">
        <v>10.32</v>
      </c>
      <c r="H229" s="29" t="n">
        <v>12.68</v>
      </c>
      <c r="I229" s="29" t="n">
        <v>13.22</v>
      </c>
      <c r="J229" s="29" t="n">
        <v>4.08</v>
      </c>
      <c r="K229" s="29" t="n">
        <v>10.59</v>
      </c>
      <c r="L229" s="29" t="n">
        <v>9.2</v>
      </c>
      <c r="M229" s="29" t="n">
        <v>11.46</v>
      </c>
    </row>
    <row r="230" s="7" customFormat="true" ht="13.5" hidden="false" customHeight="true" outlineLevel="0" collapsed="false">
      <c r="A230" s="6"/>
      <c r="B230" s="7" t="s">
        <v>32</v>
      </c>
      <c r="C230" s="29" t="n">
        <v>4.66</v>
      </c>
      <c r="D230" s="29" t="n">
        <v>5.8</v>
      </c>
      <c r="E230" s="29" t="n">
        <v>11.7</v>
      </c>
      <c r="F230" s="29" t="n">
        <v>11.74</v>
      </c>
      <c r="G230" s="21" t="n">
        <v>10.03</v>
      </c>
      <c r="H230" s="29" t="n">
        <v>12.68</v>
      </c>
      <c r="I230" s="29" t="n">
        <v>13.24</v>
      </c>
      <c r="J230" s="29" t="n">
        <v>4.2</v>
      </c>
      <c r="K230" s="29" t="n">
        <v>10.93</v>
      </c>
      <c r="L230" s="29" t="n">
        <v>10.16</v>
      </c>
      <c r="M230" s="29" t="n">
        <v>11.29</v>
      </c>
    </row>
    <row r="231" s="7" customFormat="true" ht="13.5" hidden="false" customHeight="true" outlineLevel="0" collapsed="false">
      <c r="A231" s="6"/>
      <c r="B231" s="7" t="s">
        <v>33</v>
      </c>
      <c r="C231" s="29" t="n">
        <v>1.09</v>
      </c>
      <c r="D231" s="29" t="n">
        <v>2.18</v>
      </c>
      <c r="E231" s="29" t="n">
        <v>11.6</v>
      </c>
      <c r="F231" s="29" t="n">
        <v>11.65</v>
      </c>
      <c r="G231" s="21" t="n">
        <v>9.85</v>
      </c>
      <c r="H231" s="29" t="n">
        <v>12.73</v>
      </c>
      <c r="I231" s="29" t="n">
        <v>13.24</v>
      </c>
      <c r="J231" s="29" t="n">
        <v>4.09</v>
      </c>
      <c r="K231" s="29" t="n">
        <v>10.66</v>
      </c>
      <c r="L231" s="29" t="n">
        <v>9.25</v>
      </c>
      <c r="M231" s="29" t="n">
        <v>11.28</v>
      </c>
    </row>
    <row r="232" s="7" customFormat="true" ht="13.5" hidden="false" customHeight="true" outlineLevel="0" collapsed="false">
      <c r="A232" s="6"/>
      <c r="B232" s="7" t="s">
        <v>20</v>
      </c>
      <c r="C232" s="29" t="n">
        <v>1.2</v>
      </c>
      <c r="D232" s="29" t="n">
        <v>1.5</v>
      </c>
      <c r="E232" s="29" t="n">
        <v>11.12</v>
      </c>
      <c r="F232" s="29" t="n">
        <v>11.22</v>
      </c>
      <c r="G232" s="21" t="n">
        <v>9.29</v>
      </c>
      <c r="H232" s="29" t="n">
        <v>12.68</v>
      </c>
      <c r="I232" s="29" t="n">
        <v>13.24</v>
      </c>
      <c r="J232" s="29" t="n">
        <v>4.89</v>
      </c>
      <c r="K232" s="29" t="n">
        <v>9.77</v>
      </c>
      <c r="L232" s="29" t="n">
        <v>8.27</v>
      </c>
      <c r="M232" s="29" t="n">
        <v>11.33</v>
      </c>
    </row>
    <row r="233" s="7" customFormat="true" ht="13.5" hidden="false" customHeight="true" outlineLevel="0" collapsed="false">
      <c r="A233" s="6"/>
      <c r="C233" s="29"/>
      <c r="D233" s="29"/>
      <c r="E233" s="29"/>
      <c r="F233" s="29"/>
      <c r="G233" s="21"/>
      <c r="H233" s="29"/>
      <c r="I233" s="29"/>
      <c r="J233" s="29"/>
      <c r="K233" s="29"/>
      <c r="L233" s="29"/>
      <c r="M233" s="29"/>
    </row>
    <row r="234" s="7" customFormat="true" ht="13.5" hidden="false" customHeight="true" outlineLevel="0" collapsed="false">
      <c r="A234" s="6" t="s">
        <v>52</v>
      </c>
      <c r="B234" s="7" t="s">
        <v>23</v>
      </c>
      <c r="C234" s="29" t="n">
        <v>0.62</v>
      </c>
      <c r="D234" s="29" t="n">
        <v>1.08</v>
      </c>
      <c r="E234" s="29" t="n">
        <v>10.97</v>
      </c>
      <c r="F234" s="29" t="n">
        <v>10.99</v>
      </c>
      <c r="G234" s="21" t="n">
        <v>8.31</v>
      </c>
      <c r="H234" s="29" t="n">
        <v>12.69</v>
      </c>
      <c r="I234" s="29" t="n">
        <v>13.2</v>
      </c>
      <c r="J234" s="29" t="n">
        <v>4.11</v>
      </c>
      <c r="K234" s="29" t="n">
        <v>10.56</v>
      </c>
      <c r="L234" s="29" t="n">
        <v>7.55</v>
      </c>
      <c r="M234" s="29" t="n">
        <v>11.38</v>
      </c>
    </row>
    <row r="235" s="7" customFormat="true" ht="13.5" hidden="false" customHeight="true" outlineLevel="0" collapsed="false">
      <c r="A235" s="6"/>
      <c r="B235" s="7" t="s">
        <v>24</v>
      </c>
      <c r="C235" s="29" t="n">
        <v>0.55</v>
      </c>
      <c r="D235" s="29" t="n">
        <v>0.88</v>
      </c>
      <c r="E235" s="29" t="n">
        <v>10.86</v>
      </c>
      <c r="F235" s="29" t="n">
        <v>10.96</v>
      </c>
      <c r="G235" s="21" t="n">
        <v>8.32</v>
      </c>
      <c r="H235" s="29" t="n">
        <v>12.7</v>
      </c>
      <c r="I235" s="29" t="n">
        <v>13.19</v>
      </c>
      <c r="J235" s="29" t="n">
        <v>4.26</v>
      </c>
      <c r="K235" s="29" t="n">
        <v>9.32</v>
      </c>
      <c r="L235" s="29" t="n">
        <v>6.36</v>
      </c>
      <c r="M235" s="29" t="n">
        <v>11.28</v>
      </c>
    </row>
    <row r="236" s="7" customFormat="true" ht="13.5" hidden="false" customHeight="true" outlineLevel="0" collapsed="false">
      <c r="A236" s="6"/>
      <c r="B236" s="7" t="s">
        <v>25</v>
      </c>
      <c r="C236" s="29" t="n">
        <v>0.77</v>
      </c>
      <c r="D236" s="29" t="n">
        <v>1.02</v>
      </c>
      <c r="E236" s="29" t="n">
        <v>10.2</v>
      </c>
      <c r="F236" s="29" t="n">
        <v>10.27</v>
      </c>
      <c r="G236" s="21" t="n">
        <v>7.24</v>
      </c>
      <c r="H236" s="29" t="n">
        <v>12.6</v>
      </c>
      <c r="I236" s="29" t="n">
        <v>13.16</v>
      </c>
      <c r="J236" s="29" t="n">
        <v>4.02</v>
      </c>
      <c r="K236" s="29" t="n">
        <v>9.37</v>
      </c>
      <c r="L236" s="29" t="n">
        <v>7.1</v>
      </c>
      <c r="M236" s="29" t="n">
        <v>11.03</v>
      </c>
    </row>
    <row r="237" s="7" customFormat="true" ht="13.5" hidden="false" customHeight="true" outlineLevel="0" collapsed="false">
      <c r="A237" s="6"/>
      <c r="B237" s="7" t="s">
        <v>26</v>
      </c>
      <c r="C237" s="29" t="n">
        <v>0.77</v>
      </c>
      <c r="D237" s="29" t="n">
        <v>1.41</v>
      </c>
      <c r="E237" s="29" t="n">
        <v>10.28</v>
      </c>
      <c r="F237" s="29" t="n">
        <v>10.31</v>
      </c>
      <c r="G237" s="21" t="n">
        <v>7.24</v>
      </c>
      <c r="H237" s="29" t="n">
        <v>12.64</v>
      </c>
      <c r="I237" s="29" t="n">
        <v>13.16</v>
      </c>
      <c r="J237" s="29" t="n">
        <v>4</v>
      </c>
      <c r="K237" s="29" t="n">
        <v>9.87</v>
      </c>
      <c r="L237" s="29" t="n">
        <v>7.19</v>
      </c>
      <c r="M237" s="29" t="n">
        <v>10.79</v>
      </c>
    </row>
    <row r="238" s="7" customFormat="true" ht="13.5" hidden="false" customHeight="true" outlineLevel="0" collapsed="false">
      <c r="A238" s="6"/>
      <c r="B238" s="7" t="s">
        <v>46</v>
      </c>
      <c r="C238" s="29" t="n">
        <v>0.85</v>
      </c>
      <c r="D238" s="29" t="n">
        <v>1.42</v>
      </c>
      <c r="E238" s="29" t="n">
        <v>10.59</v>
      </c>
      <c r="F238" s="29" t="n">
        <v>10.74</v>
      </c>
      <c r="G238" s="21" t="n">
        <v>7.76</v>
      </c>
      <c r="H238" s="29" t="n">
        <v>12.64</v>
      </c>
      <c r="I238" s="29" t="n">
        <v>13.17</v>
      </c>
      <c r="J238" s="29" t="n">
        <v>4.5</v>
      </c>
      <c r="K238" s="29" t="n">
        <v>9.03</v>
      </c>
      <c r="L238" s="29" t="n">
        <v>6.41</v>
      </c>
      <c r="M238" s="29" t="n">
        <v>10.72</v>
      </c>
    </row>
    <row r="239" s="7" customFormat="true" ht="13.5" hidden="false" customHeight="true" outlineLevel="0" collapsed="false">
      <c r="A239" s="6"/>
      <c r="B239" s="7" t="s">
        <v>28</v>
      </c>
      <c r="C239" s="29" t="n">
        <v>0.94</v>
      </c>
      <c r="D239" s="29" t="n">
        <v>1.4</v>
      </c>
      <c r="E239" s="29" t="n">
        <v>10.35</v>
      </c>
      <c r="F239" s="29" t="n">
        <v>10.52</v>
      </c>
      <c r="G239" s="21" t="n">
        <v>7.57</v>
      </c>
      <c r="H239" s="29" t="n">
        <v>12.65</v>
      </c>
      <c r="I239" s="29" t="n">
        <v>13.15</v>
      </c>
      <c r="J239" s="29" t="n">
        <v>3.92</v>
      </c>
      <c r="K239" s="29" t="n">
        <v>8.51</v>
      </c>
      <c r="L239" s="29" t="n">
        <v>6.03</v>
      </c>
      <c r="M239" s="29" t="n">
        <v>10.77</v>
      </c>
    </row>
    <row r="240" s="7" customFormat="true" ht="13.5" hidden="false" customHeight="true" outlineLevel="0" collapsed="false">
      <c r="A240" s="6"/>
      <c r="B240" s="7" t="s">
        <v>29</v>
      </c>
      <c r="C240" s="29" t="n">
        <v>1.45</v>
      </c>
      <c r="D240" s="29" t="n">
        <v>2.2</v>
      </c>
      <c r="E240" s="29" t="n">
        <v>10.31</v>
      </c>
      <c r="F240" s="29" t="n">
        <v>10.5</v>
      </c>
      <c r="G240" s="21" t="n">
        <v>7.29</v>
      </c>
      <c r="H240" s="29" t="n">
        <v>12.65</v>
      </c>
      <c r="I240" s="29" t="n">
        <v>13.19</v>
      </c>
      <c r="J240" s="29" t="n">
        <v>4.44</v>
      </c>
      <c r="K240" s="29" t="n">
        <v>8.54</v>
      </c>
      <c r="L240" s="29" t="n">
        <v>6.31</v>
      </c>
      <c r="M240" s="29" t="n">
        <v>10.98</v>
      </c>
    </row>
    <row r="241" s="7" customFormat="true" ht="13.5" hidden="false" customHeight="true" outlineLevel="0" collapsed="false">
      <c r="A241" s="6"/>
      <c r="B241" s="7" t="s">
        <v>30</v>
      </c>
      <c r="C241" s="29" t="n">
        <v>1.31</v>
      </c>
      <c r="D241" s="29" t="n">
        <v>1.71</v>
      </c>
      <c r="E241" s="29" t="n">
        <v>10.36</v>
      </c>
      <c r="F241" s="29" t="n">
        <v>10.47</v>
      </c>
      <c r="G241" s="21" t="n">
        <v>7.17</v>
      </c>
      <c r="H241" s="29" t="n">
        <v>12.73</v>
      </c>
      <c r="I241" s="29" t="n">
        <v>13.19</v>
      </c>
      <c r="J241" s="29" t="n">
        <v>3.83</v>
      </c>
      <c r="K241" s="29" t="n">
        <v>8.89</v>
      </c>
      <c r="L241" s="29" t="n">
        <v>6.34</v>
      </c>
      <c r="M241" s="29" t="n">
        <v>11.35</v>
      </c>
    </row>
    <row r="242" s="7" customFormat="true" ht="13.5" hidden="false" customHeight="true" outlineLevel="0" collapsed="false">
      <c r="A242" s="6"/>
      <c r="B242" s="7" t="s">
        <v>31</v>
      </c>
      <c r="C242" s="29" t="n">
        <v>0.79</v>
      </c>
      <c r="D242" s="29" t="n">
        <v>1.3</v>
      </c>
      <c r="E242" s="29" t="n">
        <v>10.19</v>
      </c>
      <c r="F242" s="29" t="n">
        <v>10.29</v>
      </c>
      <c r="G242" s="21" t="n">
        <v>7.05</v>
      </c>
      <c r="H242" s="29" t="n">
        <v>12.66</v>
      </c>
      <c r="I242" s="29" t="n">
        <v>13.17</v>
      </c>
      <c r="J242" s="29" t="n">
        <v>4.78</v>
      </c>
      <c r="K242" s="29" t="n">
        <v>8.93</v>
      </c>
      <c r="L242" s="29" t="n">
        <v>6.59</v>
      </c>
      <c r="M242" s="29" t="n">
        <v>11.09</v>
      </c>
    </row>
    <row r="243" s="7" customFormat="true" ht="13.5" hidden="false" customHeight="true" outlineLevel="0" collapsed="false">
      <c r="A243" s="6"/>
      <c r="B243" s="7" t="s">
        <v>32</v>
      </c>
      <c r="C243" s="29" t="n">
        <v>0.71</v>
      </c>
      <c r="D243" s="29" t="n">
        <v>1.16</v>
      </c>
      <c r="E243" s="29" t="n">
        <v>10.23</v>
      </c>
      <c r="F243" s="29" t="n">
        <v>10.29</v>
      </c>
      <c r="G243" s="21" t="n">
        <v>6.78</v>
      </c>
      <c r="H243" s="29" t="n">
        <v>12.51</v>
      </c>
      <c r="I243" s="29" t="n">
        <v>13.03</v>
      </c>
      <c r="J243" s="29" t="n">
        <v>4.25</v>
      </c>
      <c r="K243" s="29" t="n">
        <v>9.43</v>
      </c>
      <c r="L243" s="29" t="n">
        <v>6.44</v>
      </c>
      <c r="M243" s="29" t="n">
        <v>11.26</v>
      </c>
    </row>
    <row r="244" s="7" customFormat="true" ht="13.5" hidden="false" customHeight="true" outlineLevel="0" collapsed="false">
      <c r="A244" s="6"/>
      <c r="B244" s="7" t="s">
        <v>33</v>
      </c>
      <c r="C244" s="29" t="n">
        <v>0.68</v>
      </c>
      <c r="D244" s="29" t="n">
        <v>1.21</v>
      </c>
      <c r="E244" s="29" t="n">
        <v>10.28</v>
      </c>
      <c r="F244" s="29" t="n">
        <v>10.29</v>
      </c>
      <c r="G244" s="21" t="n">
        <v>6.99</v>
      </c>
      <c r="H244" s="29" t="n">
        <v>12.7</v>
      </c>
      <c r="I244" s="29" t="n">
        <v>13.18</v>
      </c>
      <c r="J244" s="29" t="n">
        <v>4.28</v>
      </c>
      <c r="K244" s="29" t="n">
        <v>10.13</v>
      </c>
      <c r="L244" s="29" t="n">
        <v>6.36</v>
      </c>
      <c r="M244" s="29" t="n">
        <v>11.24</v>
      </c>
    </row>
    <row r="245" s="7" customFormat="true" ht="13.5" hidden="false" customHeight="true" outlineLevel="0" collapsed="false">
      <c r="A245" s="6"/>
      <c r="B245" s="7" t="s">
        <v>20</v>
      </c>
      <c r="C245" s="29" t="n">
        <v>1.28</v>
      </c>
      <c r="D245" s="29" t="n">
        <v>1.7</v>
      </c>
      <c r="E245" s="29" t="n">
        <v>9.9</v>
      </c>
      <c r="F245" s="29" t="n">
        <v>10.05</v>
      </c>
      <c r="G245" s="21" t="n">
        <v>6.98</v>
      </c>
      <c r="H245" s="29" t="n">
        <v>12.64</v>
      </c>
      <c r="I245" s="29" t="n">
        <v>13.17</v>
      </c>
      <c r="J245" s="29" t="n">
        <v>4.66</v>
      </c>
      <c r="K245" s="29" t="n">
        <v>8.38</v>
      </c>
      <c r="L245" s="29" t="n">
        <v>6.45</v>
      </c>
      <c r="M245" s="29" t="n">
        <v>11.29</v>
      </c>
    </row>
    <row r="246" s="7" customFormat="true" ht="13.5" hidden="false" customHeight="true" outlineLevel="0" collapsed="false">
      <c r="A246" s="6"/>
      <c r="C246" s="29"/>
      <c r="D246" s="29"/>
      <c r="E246" s="29"/>
      <c r="F246" s="29"/>
      <c r="G246" s="21"/>
      <c r="H246" s="29"/>
      <c r="I246" s="29"/>
      <c r="J246" s="29"/>
      <c r="K246" s="29"/>
      <c r="L246" s="29"/>
      <c r="M246" s="29"/>
    </row>
    <row r="247" s="7" customFormat="true" ht="13.5" hidden="false" customHeight="true" outlineLevel="0" collapsed="false">
      <c r="A247" s="6" t="s">
        <v>53</v>
      </c>
      <c r="B247" s="7" t="s">
        <v>23</v>
      </c>
      <c r="C247" s="29" t="n">
        <v>0.69</v>
      </c>
      <c r="D247" s="29" t="n">
        <v>1.34</v>
      </c>
      <c r="E247" s="29" t="n">
        <v>10.29</v>
      </c>
      <c r="F247" s="29" t="n">
        <v>10.39</v>
      </c>
      <c r="G247" s="21" t="n">
        <v>7.08</v>
      </c>
      <c r="H247" s="29" t="n">
        <v>12.73</v>
      </c>
      <c r="I247" s="29" t="n">
        <v>13.17</v>
      </c>
      <c r="J247" s="29" t="n">
        <v>4.25</v>
      </c>
      <c r="K247" s="29" t="n">
        <v>8.76</v>
      </c>
      <c r="L247" s="29" t="n">
        <v>5.58</v>
      </c>
      <c r="M247" s="29" t="n">
        <v>11.55</v>
      </c>
    </row>
    <row r="248" s="7" customFormat="true" ht="13.5" hidden="false" customHeight="true" outlineLevel="0" collapsed="false">
      <c r="A248" s="6"/>
      <c r="B248" s="7" t="s">
        <v>24</v>
      </c>
      <c r="C248" s="29" t="n">
        <v>0.66</v>
      </c>
      <c r="D248" s="29" t="n">
        <v>0.83</v>
      </c>
      <c r="E248" s="29" t="n">
        <v>10.21</v>
      </c>
      <c r="F248" s="29" t="n">
        <v>10.3</v>
      </c>
      <c r="G248" s="21" t="n">
        <v>7.01</v>
      </c>
      <c r="H248" s="29" t="n">
        <v>12.73</v>
      </c>
      <c r="I248" s="29" t="n">
        <v>13.17</v>
      </c>
      <c r="J248" s="29" t="n">
        <v>4.14</v>
      </c>
      <c r="K248" s="29" t="n">
        <v>8.96</v>
      </c>
      <c r="L248" s="29" t="n">
        <v>5.7</v>
      </c>
      <c r="M248" s="29" t="n">
        <v>11.31</v>
      </c>
    </row>
    <row r="249" s="7" customFormat="true" ht="13.5" hidden="false" customHeight="true" outlineLevel="0" collapsed="false">
      <c r="A249" s="6"/>
      <c r="B249" s="7" t="s">
        <v>25</v>
      </c>
      <c r="C249" s="29" t="n">
        <v>0.65</v>
      </c>
      <c r="D249" s="29" t="n">
        <v>0.83</v>
      </c>
      <c r="E249" s="29" t="n">
        <v>9.86</v>
      </c>
      <c r="F249" s="29" t="n">
        <v>9.99</v>
      </c>
      <c r="G249" s="21" t="n">
        <v>6.88</v>
      </c>
      <c r="H249" s="29" t="n">
        <v>12.66</v>
      </c>
      <c r="I249" s="29" t="n">
        <v>13.16</v>
      </c>
      <c r="J249" s="29" t="n">
        <v>4.34</v>
      </c>
      <c r="K249" s="29" t="n">
        <v>8.39</v>
      </c>
      <c r="L249" s="29" t="n">
        <v>5.9</v>
      </c>
      <c r="M249" s="29" t="n">
        <v>10.94</v>
      </c>
    </row>
    <row r="250" s="7" customFormat="true" ht="13.5" hidden="false" customHeight="true" outlineLevel="0" collapsed="false">
      <c r="A250" s="6"/>
      <c r="B250" s="7" t="s">
        <v>26</v>
      </c>
      <c r="C250" s="29" t="n">
        <v>0.59</v>
      </c>
      <c r="D250" s="29" t="n">
        <v>0.98</v>
      </c>
      <c r="E250" s="29" t="n">
        <v>9.72</v>
      </c>
      <c r="F250" s="29" t="n">
        <v>9.82</v>
      </c>
      <c r="G250" s="21" t="n">
        <v>6.49</v>
      </c>
      <c r="H250" s="29" t="n">
        <v>12.66</v>
      </c>
      <c r="I250" s="29" t="n">
        <v>13.15</v>
      </c>
      <c r="J250" s="29" t="n">
        <v>4.59</v>
      </c>
      <c r="K250" s="29" t="n">
        <v>8.45</v>
      </c>
      <c r="L250" s="29" t="n">
        <v>5.7</v>
      </c>
      <c r="M250" s="29" t="n">
        <v>11.16</v>
      </c>
    </row>
    <row r="251" s="7" customFormat="true" ht="13.5" hidden="false" customHeight="true" outlineLevel="0" collapsed="false">
      <c r="A251" s="6"/>
      <c r="B251" s="7" t="s">
        <v>46</v>
      </c>
      <c r="C251" s="29" t="n">
        <v>0.57</v>
      </c>
      <c r="D251" s="29" t="n">
        <v>0.74</v>
      </c>
      <c r="E251" s="29" t="n">
        <v>10.23</v>
      </c>
      <c r="F251" s="29" t="n">
        <v>10.43</v>
      </c>
      <c r="G251" s="21" t="n">
        <v>6.85</v>
      </c>
      <c r="H251" s="29" t="n">
        <v>12.68</v>
      </c>
      <c r="I251" s="29" t="n">
        <v>13.15</v>
      </c>
      <c r="J251" s="29" t="n">
        <v>4.22</v>
      </c>
      <c r="K251" s="29" t="n">
        <v>8.07</v>
      </c>
      <c r="L251" s="29" t="n">
        <v>5.32</v>
      </c>
      <c r="M251" s="29" t="n">
        <v>11.21</v>
      </c>
    </row>
    <row r="252" s="7" customFormat="true" ht="13.5" hidden="false" customHeight="true" outlineLevel="0" collapsed="false">
      <c r="A252" s="6"/>
      <c r="B252" s="7" t="s">
        <v>28</v>
      </c>
      <c r="C252" s="29" t="n">
        <v>0.47</v>
      </c>
      <c r="D252" s="29" t="n">
        <v>0.75</v>
      </c>
      <c r="E252" s="29" t="n">
        <v>9.82</v>
      </c>
      <c r="F252" s="29" t="n">
        <v>10.03</v>
      </c>
      <c r="G252" s="21" t="n">
        <v>6.6</v>
      </c>
      <c r="H252" s="29" t="n">
        <v>12.56</v>
      </c>
      <c r="I252" s="29" t="n">
        <v>13.03</v>
      </c>
      <c r="J252" s="29" t="n">
        <v>3.99</v>
      </c>
      <c r="K252" s="29" t="n">
        <v>7.7</v>
      </c>
      <c r="L252" s="29" t="n">
        <v>5.21</v>
      </c>
      <c r="M252" s="29" t="n">
        <v>10.34</v>
      </c>
    </row>
    <row r="253" s="7" customFormat="true" ht="13.5" hidden="false" customHeight="true" outlineLevel="0" collapsed="false">
      <c r="A253" s="6"/>
      <c r="B253" s="7" t="s">
        <v>29</v>
      </c>
      <c r="C253" s="29" t="n">
        <v>0.61</v>
      </c>
      <c r="D253" s="29" t="n">
        <v>0.95</v>
      </c>
      <c r="E253" s="29" t="n">
        <v>8.93</v>
      </c>
      <c r="F253" s="29" t="n">
        <v>9.04</v>
      </c>
      <c r="G253" s="21" t="n">
        <v>6.37</v>
      </c>
      <c r="H253" s="29" t="n">
        <v>11.2</v>
      </c>
      <c r="I253" s="29" t="n">
        <v>11.62</v>
      </c>
      <c r="J253" s="29" t="n">
        <v>3.94</v>
      </c>
      <c r="K253" s="29" t="n">
        <v>7.9</v>
      </c>
      <c r="L253" s="29" t="n">
        <v>5.62</v>
      </c>
      <c r="M253" s="29" t="n">
        <v>9.92</v>
      </c>
    </row>
    <row r="254" s="7" customFormat="true" ht="13.5" hidden="false" customHeight="true" outlineLevel="0" collapsed="false">
      <c r="A254" s="6"/>
      <c r="B254" s="7" t="s">
        <v>30</v>
      </c>
      <c r="C254" s="29" t="n">
        <v>0.83</v>
      </c>
      <c r="D254" s="29" t="n">
        <v>1.4</v>
      </c>
      <c r="E254" s="29" t="n">
        <v>9.17</v>
      </c>
      <c r="F254" s="29" t="n">
        <v>9.36</v>
      </c>
      <c r="G254" s="21" t="n">
        <v>6.62</v>
      </c>
      <c r="H254" s="29" t="n">
        <v>11.24</v>
      </c>
      <c r="I254" s="29" t="n">
        <v>11.62</v>
      </c>
      <c r="J254" s="29" t="n">
        <v>3.76</v>
      </c>
      <c r="K254" s="29" t="n">
        <v>7.42</v>
      </c>
      <c r="L254" s="29" t="n">
        <v>5.26</v>
      </c>
      <c r="M254" s="29" t="n">
        <v>9.87</v>
      </c>
    </row>
    <row r="255" s="7" customFormat="true" ht="13.5" hidden="false" customHeight="true" outlineLevel="0" collapsed="false">
      <c r="A255" s="6"/>
      <c r="B255" s="7" t="s">
        <v>31</v>
      </c>
      <c r="C255" s="29" t="n">
        <v>1.02</v>
      </c>
      <c r="D255" s="29" t="n">
        <v>1.91</v>
      </c>
      <c r="E255" s="29" t="n">
        <v>9.17</v>
      </c>
      <c r="F255" s="29" t="n">
        <v>9.36</v>
      </c>
      <c r="G255" s="21" t="n">
        <v>6.89</v>
      </c>
      <c r="H255" s="29" t="n">
        <v>11.23</v>
      </c>
      <c r="I255" s="29" t="n">
        <v>11.61</v>
      </c>
      <c r="J255" s="29" t="n">
        <v>3.84</v>
      </c>
      <c r="K255" s="29" t="n">
        <v>7.58</v>
      </c>
      <c r="L255" s="29" t="n">
        <v>5.72</v>
      </c>
      <c r="M255" s="29" t="n">
        <v>9.51</v>
      </c>
    </row>
    <row r="256" s="7" customFormat="true" ht="13.5" hidden="false" customHeight="true" outlineLevel="0" collapsed="false">
      <c r="A256" s="6"/>
      <c r="B256" s="7" t="s">
        <v>32</v>
      </c>
      <c r="C256" s="29" t="n">
        <v>2.05</v>
      </c>
      <c r="D256" s="29" t="n">
        <v>2.58</v>
      </c>
      <c r="E256" s="29" t="n">
        <v>9.77</v>
      </c>
      <c r="F256" s="29" t="n">
        <v>9.92</v>
      </c>
      <c r="G256" s="21" t="n">
        <v>7.6</v>
      </c>
      <c r="H256" s="29" t="n">
        <v>11.22</v>
      </c>
      <c r="I256" s="29" t="n">
        <v>11.61</v>
      </c>
      <c r="J256" s="29" t="n">
        <v>3.9</v>
      </c>
      <c r="K256" s="29" t="n">
        <v>8.4</v>
      </c>
      <c r="L256" s="29" t="n">
        <v>6.35</v>
      </c>
      <c r="M256" s="29" t="n">
        <v>9.53</v>
      </c>
    </row>
    <row r="257" s="7" customFormat="true" ht="13.5" hidden="false" customHeight="true" outlineLevel="0" collapsed="false">
      <c r="A257" s="6"/>
      <c r="B257" s="7" t="s">
        <v>33</v>
      </c>
      <c r="C257" s="29" t="n">
        <v>1.61</v>
      </c>
      <c r="D257" s="29" t="n">
        <v>2.71</v>
      </c>
      <c r="E257" s="29" t="n">
        <v>9.68</v>
      </c>
      <c r="F257" s="29" t="n">
        <v>9.82</v>
      </c>
      <c r="G257" s="21" t="n">
        <v>7.67</v>
      </c>
      <c r="H257" s="29" t="n">
        <v>11.22</v>
      </c>
      <c r="I257" s="29" t="n">
        <v>11.59</v>
      </c>
      <c r="J257" s="29" t="n">
        <v>3.91</v>
      </c>
      <c r="K257" s="29" t="n">
        <v>8.33</v>
      </c>
      <c r="L257" s="29" t="n">
        <v>6.47</v>
      </c>
      <c r="M257" s="29" t="n">
        <v>9.39</v>
      </c>
    </row>
    <row r="258" s="7" customFormat="true" ht="13.5" hidden="false" customHeight="true" outlineLevel="0" collapsed="false">
      <c r="A258" s="6"/>
      <c r="B258" s="7" t="s">
        <v>20</v>
      </c>
      <c r="C258" s="29" t="n">
        <v>0.61</v>
      </c>
      <c r="D258" s="29" t="n">
        <v>1.73</v>
      </c>
      <c r="E258" s="29" t="n">
        <v>9.36</v>
      </c>
      <c r="F258" s="29" t="n">
        <v>9.49</v>
      </c>
      <c r="G258" s="21" t="n">
        <v>7.48</v>
      </c>
      <c r="H258" s="29" t="n">
        <v>11.18</v>
      </c>
      <c r="I258" s="29" t="n">
        <v>11.58</v>
      </c>
      <c r="J258" s="29" t="n">
        <v>4.21</v>
      </c>
      <c r="K258" s="29" t="n">
        <v>8.15</v>
      </c>
      <c r="L258" s="29" t="n">
        <v>6.76</v>
      </c>
      <c r="M258" s="29" t="n">
        <v>9.21</v>
      </c>
    </row>
    <row r="259" s="7" customFormat="true" ht="13.5" hidden="false" customHeight="true" outlineLevel="0" collapsed="false">
      <c r="A259" s="6"/>
      <c r="C259" s="29"/>
      <c r="D259" s="29"/>
      <c r="E259" s="29"/>
      <c r="F259" s="29"/>
      <c r="G259" s="21"/>
      <c r="H259" s="29"/>
      <c r="I259" s="29"/>
      <c r="J259" s="29"/>
      <c r="K259" s="29"/>
      <c r="L259" s="29"/>
      <c r="M259" s="29"/>
    </row>
    <row r="260" s="7" customFormat="true" ht="13.5" hidden="false" customHeight="true" outlineLevel="0" collapsed="false">
      <c r="A260" s="6" t="s">
        <v>54</v>
      </c>
      <c r="B260" s="7" t="s">
        <v>23</v>
      </c>
      <c r="C260" s="29" t="n">
        <v>1.14</v>
      </c>
      <c r="D260" s="29" t="n">
        <v>2.14</v>
      </c>
      <c r="E260" s="29" t="n">
        <v>9.67</v>
      </c>
      <c r="F260" s="29" t="n">
        <v>9.73</v>
      </c>
      <c r="G260" s="21" t="n">
        <v>7.72</v>
      </c>
      <c r="H260" s="29" t="n">
        <v>11.08</v>
      </c>
      <c r="I260" s="29" t="n">
        <v>11.43</v>
      </c>
      <c r="J260" s="29" t="n">
        <v>3.83</v>
      </c>
      <c r="K260" s="29" t="n">
        <v>8.7</v>
      </c>
      <c r="L260" s="29" t="n">
        <v>6.61</v>
      </c>
      <c r="M260" s="29" t="n">
        <v>9.8</v>
      </c>
    </row>
    <row r="261" s="7" customFormat="true" ht="13.5" hidden="false" customHeight="true" outlineLevel="0" collapsed="false">
      <c r="A261" s="6"/>
      <c r="B261" s="7" t="s">
        <v>24</v>
      </c>
      <c r="C261" s="29" t="n">
        <v>2.94</v>
      </c>
      <c r="D261" s="29" t="n">
        <v>3.03</v>
      </c>
      <c r="E261" s="29" t="n">
        <v>9.88</v>
      </c>
      <c r="F261" s="29" t="n">
        <v>10</v>
      </c>
      <c r="G261" s="21" t="n">
        <v>8.18</v>
      </c>
      <c r="H261" s="29" t="n">
        <v>11.22</v>
      </c>
      <c r="I261" s="29" t="n">
        <v>11.58</v>
      </c>
      <c r="J261" s="29" t="n">
        <v>4.12</v>
      </c>
      <c r="K261" s="29" t="n">
        <v>8.46</v>
      </c>
      <c r="L261" s="29" t="n">
        <v>6.76</v>
      </c>
      <c r="M261" s="29" t="n">
        <v>9.78</v>
      </c>
    </row>
    <row r="262" s="7" customFormat="true" ht="13.5" hidden="false" customHeight="true" outlineLevel="0" collapsed="false">
      <c r="A262" s="6"/>
      <c r="B262" s="7" t="s">
        <v>25</v>
      </c>
      <c r="C262" s="29" t="n">
        <v>0.86</v>
      </c>
      <c r="D262" s="29" t="n">
        <v>1.78</v>
      </c>
      <c r="E262" s="29" t="n">
        <v>9.65</v>
      </c>
      <c r="F262" s="29" t="n">
        <v>9.73</v>
      </c>
      <c r="G262" s="21" t="n">
        <v>7.8</v>
      </c>
      <c r="H262" s="29" t="n">
        <v>11.18</v>
      </c>
      <c r="I262" s="29" t="n">
        <v>11.57</v>
      </c>
      <c r="J262" s="29" t="n">
        <v>4.29</v>
      </c>
      <c r="K262" s="29" t="n">
        <v>8.56</v>
      </c>
      <c r="L262" s="29" t="n">
        <v>6.98</v>
      </c>
      <c r="M262" s="29" t="n">
        <v>10.01</v>
      </c>
    </row>
    <row r="263" s="7" customFormat="true" ht="13.5" hidden="false" customHeight="true" outlineLevel="0" collapsed="false">
      <c r="A263" s="6"/>
      <c r="B263" s="7" t="s">
        <v>26</v>
      </c>
      <c r="C263" s="29" t="n">
        <v>0.57</v>
      </c>
      <c r="D263" s="29" t="n">
        <v>1.06</v>
      </c>
      <c r="E263" s="29" t="n">
        <v>9.4</v>
      </c>
      <c r="F263" s="29" t="n">
        <v>9.49</v>
      </c>
      <c r="G263" s="21" t="n">
        <v>7.13</v>
      </c>
      <c r="H263" s="29" t="n">
        <v>11.19</v>
      </c>
      <c r="I263" s="29" t="n">
        <v>11.55</v>
      </c>
      <c r="J263" s="29" t="n">
        <v>4.04</v>
      </c>
      <c r="K263" s="29" t="n">
        <v>8.14</v>
      </c>
      <c r="L263" s="29" t="n">
        <v>5.87</v>
      </c>
      <c r="M263" s="29" t="n">
        <v>10.19</v>
      </c>
    </row>
    <row r="264" s="7" customFormat="true" ht="13.5" hidden="false" customHeight="true" outlineLevel="0" collapsed="false">
      <c r="A264" s="6"/>
      <c r="B264" s="7" t="s">
        <v>46</v>
      </c>
      <c r="C264" s="29" t="n">
        <v>0.44</v>
      </c>
      <c r="D264" s="29" t="n">
        <v>0.74</v>
      </c>
      <c r="E264" s="29" t="n">
        <v>9.48</v>
      </c>
      <c r="F264" s="29" t="n">
        <v>9.6</v>
      </c>
      <c r="G264" s="21" t="n">
        <v>7.07</v>
      </c>
      <c r="H264" s="29" t="n">
        <v>11.17</v>
      </c>
      <c r="I264" s="29" t="n">
        <v>11.54</v>
      </c>
      <c r="J264" s="29" t="n">
        <v>4.08</v>
      </c>
      <c r="K264" s="29" t="n">
        <v>8.03</v>
      </c>
      <c r="L264" s="29" t="n">
        <v>5.91</v>
      </c>
      <c r="M264" s="29" t="n">
        <v>10.1</v>
      </c>
    </row>
    <row r="265" s="7" customFormat="true" ht="13.5" hidden="false" customHeight="true" outlineLevel="0" collapsed="false">
      <c r="A265" s="6"/>
      <c r="B265" s="7" t="s">
        <v>28</v>
      </c>
      <c r="C265" s="29" t="n">
        <v>0.47</v>
      </c>
      <c r="D265" s="29" t="n">
        <v>1.58</v>
      </c>
      <c r="E265" s="29" t="n">
        <v>9.32</v>
      </c>
      <c r="F265" s="29" t="n">
        <v>9.44</v>
      </c>
      <c r="G265" s="21" t="n">
        <v>7.17</v>
      </c>
      <c r="H265" s="29" t="n">
        <v>11.17</v>
      </c>
      <c r="I265" s="29" t="n">
        <v>11.53</v>
      </c>
      <c r="J265" s="29" t="n">
        <v>4.12</v>
      </c>
      <c r="K265" s="29" t="n">
        <v>7.63</v>
      </c>
      <c r="L265" s="29" t="n">
        <v>5.01</v>
      </c>
      <c r="M265" s="29" t="n">
        <v>9.95</v>
      </c>
    </row>
    <row r="266" s="7" customFormat="true" ht="13.5" hidden="false" customHeight="true" outlineLevel="0" collapsed="false">
      <c r="A266" s="6"/>
      <c r="B266" s="7" t="s">
        <v>29</v>
      </c>
      <c r="C266" s="29" t="n">
        <v>1.1</v>
      </c>
      <c r="D266" s="29" t="n">
        <v>1.49</v>
      </c>
      <c r="E266" s="29" t="n">
        <v>9.23</v>
      </c>
      <c r="F266" s="29" t="n">
        <v>9.35</v>
      </c>
      <c r="G266" s="21" t="n">
        <v>6.92</v>
      </c>
      <c r="H266" s="29" t="n">
        <v>11.15</v>
      </c>
      <c r="I266" s="29" t="n">
        <v>11.52</v>
      </c>
      <c r="J266" s="29" t="n">
        <v>3.94</v>
      </c>
      <c r="K266" s="29" t="n">
        <v>7.95</v>
      </c>
      <c r="L266" s="29" t="n">
        <v>5.98</v>
      </c>
      <c r="M266" s="29" t="n">
        <v>9.84</v>
      </c>
    </row>
    <row r="267" s="7" customFormat="true" ht="13.5" hidden="false" customHeight="true" outlineLevel="0" collapsed="false">
      <c r="A267" s="6"/>
      <c r="B267" s="7" t="s">
        <v>30</v>
      </c>
      <c r="C267" s="29" t="n">
        <v>1.76</v>
      </c>
      <c r="D267" s="29" t="n">
        <v>2.32</v>
      </c>
      <c r="E267" s="29" t="n">
        <v>9.57</v>
      </c>
      <c r="F267" s="29" t="n">
        <v>9.8</v>
      </c>
      <c r="G267" s="21" t="n">
        <v>7.1</v>
      </c>
      <c r="H267" s="29" t="n">
        <v>11.18</v>
      </c>
      <c r="I267" s="29" t="n">
        <v>11.53</v>
      </c>
      <c r="J267" s="29" t="n">
        <v>3.96</v>
      </c>
      <c r="K267" s="29" t="n">
        <v>7.71</v>
      </c>
      <c r="L267" s="29" t="n">
        <v>6.08</v>
      </c>
      <c r="M267" s="29" t="n">
        <v>9.81</v>
      </c>
    </row>
    <row r="268" s="7" customFormat="true" ht="13.5" hidden="false" customHeight="true" outlineLevel="0" collapsed="false">
      <c r="A268" s="6"/>
      <c r="B268" s="7" t="s">
        <v>31</v>
      </c>
      <c r="C268" s="29" t="n">
        <v>2.24</v>
      </c>
      <c r="D268" s="29" t="n">
        <v>2.42</v>
      </c>
      <c r="E268" s="29" t="n">
        <v>9.58</v>
      </c>
      <c r="F268" s="29" t="n">
        <v>9.76</v>
      </c>
      <c r="G268" s="21" t="n">
        <v>7.28</v>
      </c>
      <c r="H268" s="29" t="n">
        <v>11.18</v>
      </c>
      <c r="I268" s="29" t="n">
        <v>11.53</v>
      </c>
      <c r="J268" s="29" t="n">
        <v>3.85</v>
      </c>
      <c r="K268" s="29" t="n">
        <v>7.93</v>
      </c>
      <c r="L268" s="29" t="n">
        <v>5.82</v>
      </c>
      <c r="M268" s="29" t="n">
        <v>9.71</v>
      </c>
    </row>
    <row r="269" s="7" customFormat="true" ht="13.5" hidden="false" customHeight="true" outlineLevel="0" collapsed="false">
      <c r="A269" s="6"/>
      <c r="B269" s="7" t="s">
        <v>32</v>
      </c>
      <c r="C269" s="29" t="n">
        <v>0.61</v>
      </c>
      <c r="D269" s="29" t="n">
        <v>0.87</v>
      </c>
      <c r="E269" s="29" t="n">
        <v>9.18</v>
      </c>
      <c r="F269" s="29" t="n">
        <v>9.32</v>
      </c>
      <c r="G269" s="21" t="n">
        <v>6.65</v>
      </c>
      <c r="H269" s="29" t="n">
        <v>11.16</v>
      </c>
      <c r="I269" s="29" t="n">
        <v>11.53</v>
      </c>
      <c r="J269" s="29" t="n">
        <v>3.88</v>
      </c>
      <c r="K269" s="29" t="n">
        <v>7.91</v>
      </c>
      <c r="L269" s="29" t="n">
        <v>5.72</v>
      </c>
      <c r="M269" s="29" t="n">
        <v>9.45</v>
      </c>
    </row>
    <row r="270" s="7" customFormat="true" ht="13.5" hidden="false" customHeight="true" outlineLevel="0" collapsed="false">
      <c r="A270" s="6"/>
      <c r="B270" s="7" t="s">
        <v>33</v>
      </c>
      <c r="C270" s="29" t="n">
        <v>0.45</v>
      </c>
      <c r="D270" s="29" t="n">
        <v>0.45</v>
      </c>
      <c r="E270" s="29" t="n">
        <v>9.55</v>
      </c>
      <c r="F270" s="29" t="n">
        <v>9.69</v>
      </c>
      <c r="G270" s="21" t="n">
        <v>7.13</v>
      </c>
      <c r="H270" s="29" t="n">
        <v>11.18</v>
      </c>
      <c r="I270" s="29" t="n">
        <v>11.53</v>
      </c>
      <c r="J270" s="29" t="n">
        <v>3.99</v>
      </c>
      <c r="K270" s="29" t="n">
        <v>8.21</v>
      </c>
      <c r="L270" s="29" t="n">
        <v>5.14</v>
      </c>
      <c r="M270" s="29" t="n">
        <v>9.69</v>
      </c>
    </row>
    <row r="271" s="7" customFormat="true" ht="13.5" hidden="false" customHeight="true" outlineLevel="0" collapsed="false">
      <c r="A271" s="6"/>
      <c r="B271" s="7" t="s">
        <v>20</v>
      </c>
      <c r="C271" s="29" t="n">
        <v>0.46</v>
      </c>
      <c r="D271" s="29" t="n">
        <v>0.5</v>
      </c>
      <c r="E271" s="29" t="n">
        <v>9.26</v>
      </c>
      <c r="F271" s="29" t="n">
        <v>9.45</v>
      </c>
      <c r="G271" s="21" t="n">
        <v>7.15</v>
      </c>
      <c r="H271" s="29" t="n">
        <v>11.2</v>
      </c>
      <c r="I271" s="29" t="n">
        <v>11.56</v>
      </c>
      <c r="J271" s="29" t="n">
        <v>4.68</v>
      </c>
      <c r="K271" s="29" t="n">
        <v>7.7</v>
      </c>
      <c r="L271" s="29" t="n">
        <v>5.43</v>
      </c>
      <c r="M271" s="29" t="n">
        <v>9.75</v>
      </c>
    </row>
    <row r="272" s="7" customFormat="true" ht="13.5" hidden="false" customHeight="true" outlineLevel="0" collapsed="false">
      <c r="A272" s="6"/>
      <c r="C272" s="29"/>
      <c r="D272" s="29"/>
      <c r="E272" s="29"/>
      <c r="F272" s="29"/>
      <c r="G272" s="21"/>
      <c r="H272" s="29"/>
      <c r="I272" s="29"/>
      <c r="J272" s="29"/>
      <c r="K272" s="29"/>
      <c r="L272" s="29"/>
      <c r="M272" s="29"/>
    </row>
    <row r="273" s="7" customFormat="true" ht="13.5" hidden="false" customHeight="true" outlineLevel="0" collapsed="false">
      <c r="A273" s="6" t="s">
        <v>55</v>
      </c>
      <c r="B273" s="7" t="s">
        <v>23</v>
      </c>
      <c r="C273" s="29" t="n">
        <v>0.38</v>
      </c>
      <c r="D273" s="29" t="n">
        <v>0.9</v>
      </c>
      <c r="E273" s="29" t="n">
        <v>9.08</v>
      </c>
      <c r="F273" s="29" t="n">
        <v>9.18</v>
      </c>
      <c r="G273" s="21" t="n">
        <v>6.35</v>
      </c>
      <c r="H273" s="29" t="n">
        <v>11.09</v>
      </c>
      <c r="I273" s="29" t="n">
        <v>11.42</v>
      </c>
      <c r="J273" s="29" t="n">
        <v>3.83</v>
      </c>
      <c r="K273" s="29" t="n">
        <v>7.92</v>
      </c>
      <c r="L273" s="29" t="n">
        <v>4.87</v>
      </c>
      <c r="M273" s="29" t="n">
        <v>9.63</v>
      </c>
    </row>
    <row r="274" s="7" customFormat="true" ht="13.5" hidden="false" customHeight="true" outlineLevel="0" collapsed="false">
      <c r="A274" s="6"/>
      <c r="B274" s="7" t="s">
        <v>24</v>
      </c>
      <c r="C274" s="29" t="n">
        <v>0.32</v>
      </c>
      <c r="D274" s="29" t="n">
        <v>0.85</v>
      </c>
      <c r="E274" s="29" t="n">
        <v>9.19</v>
      </c>
      <c r="F274" s="29" t="n">
        <v>9.34</v>
      </c>
      <c r="G274" s="21" t="n">
        <v>6.53</v>
      </c>
      <c r="H274" s="29" t="n">
        <v>11.23</v>
      </c>
      <c r="I274" s="29" t="n">
        <v>11.55</v>
      </c>
      <c r="J274" s="29" t="n">
        <v>3.77</v>
      </c>
      <c r="K274" s="29" t="n">
        <v>7.65</v>
      </c>
      <c r="L274" s="29" t="n">
        <v>4.94</v>
      </c>
      <c r="M274" s="29" t="n">
        <v>9.58</v>
      </c>
    </row>
    <row r="275" s="7" customFormat="true" ht="13.5" hidden="false" customHeight="true" outlineLevel="0" collapsed="false">
      <c r="A275" s="6"/>
      <c r="B275" s="7" t="s">
        <v>25</v>
      </c>
      <c r="C275" s="29" t="n">
        <v>0.37</v>
      </c>
      <c r="D275" s="29" t="n">
        <v>1.16</v>
      </c>
      <c r="E275" s="29" t="n">
        <v>9.21</v>
      </c>
      <c r="F275" s="29" t="n">
        <v>9.36</v>
      </c>
      <c r="G275" s="21" t="n">
        <v>6.58</v>
      </c>
      <c r="H275" s="29" t="n">
        <v>11.18</v>
      </c>
      <c r="I275" s="29" t="n">
        <v>11.55</v>
      </c>
      <c r="J275" s="29" t="n">
        <v>4.33</v>
      </c>
      <c r="K275" s="29" t="n">
        <v>7.91</v>
      </c>
      <c r="L275" s="29" t="n">
        <v>4.79</v>
      </c>
      <c r="M275" s="29" t="n">
        <v>9.42</v>
      </c>
    </row>
    <row r="276" s="7" customFormat="true" ht="13.5" hidden="false" customHeight="true" outlineLevel="0" collapsed="false">
      <c r="A276" s="6"/>
      <c r="B276" s="7" t="s">
        <v>26</v>
      </c>
      <c r="C276" s="29" t="n">
        <v>0.41</v>
      </c>
      <c r="D276" s="29" t="n">
        <v>0.85</v>
      </c>
      <c r="E276" s="29" t="n">
        <v>9.18</v>
      </c>
      <c r="F276" s="29" t="n">
        <v>9.27</v>
      </c>
      <c r="G276" s="21" t="n">
        <v>6.27</v>
      </c>
      <c r="H276" s="29" t="n">
        <v>11.2</v>
      </c>
      <c r="I276" s="29" t="n">
        <v>11.55</v>
      </c>
      <c r="J276" s="29" t="n">
        <v>3.99</v>
      </c>
      <c r="K276" s="29" t="n">
        <v>8.33</v>
      </c>
      <c r="L276" s="29" t="n">
        <v>4.71</v>
      </c>
      <c r="M276" s="29" t="n">
        <v>9.47</v>
      </c>
    </row>
    <row r="277" s="7" customFormat="true" ht="13.5" hidden="false" customHeight="true" outlineLevel="0" collapsed="false">
      <c r="A277" s="6"/>
      <c r="B277" s="7" t="s">
        <v>46</v>
      </c>
      <c r="C277" s="29" t="n">
        <v>0.31</v>
      </c>
      <c r="D277" s="29" t="n">
        <v>1.16</v>
      </c>
      <c r="E277" s="29" t="n">
        <v>9.26</v>
      </c>
      <c r="F277" s="29" t="n">
        <v>9.32</v>
      </c>
      <c r="G277" s="21" t="n">
        <v>6.29</v>
      </c>
      <c r="H277" s="29" t="n">
        <v>11.19</v>
      </c>
      <c r="I277" s="29" t="n">
        <v>11.55</v>
      </c>
      <c r="J277" s="29" t="n">
        <v>4.09</v>
      </c>
      <c r="K277" s="29" t="n">
        <v>8.55</v>
      </c>
      <c r="L277" s="29" t="n">
        <v>5.09</v>
      </c>
      <c r="M277" s="29" t="n">
        <v>9.49</v>
      </c>
    </row>
    <row r="278" s="7" customFormat="true" ht="13.5" hidden="false" customHeight="true" outlineLevel="0" collapsed="false">
      <c r="A278" s="6"/>
      <c r="B278" s="7" t="s">
        <v>28</v>
      </c>
      <c r="C278" s="29" t="n">
        <v>0.32</v>
      </c>
      <c r="D278" s="29" t="n">
        <v>1.29</v>
      </c>
      <c r="E278" s="29" t="n">
        <v>9.14</v>
      </c>
      <c r="F278" s="29" t="n">
        <v>9.25</v>
      </c>
      <c r="G278" s="21" t="n">
        <v>6.28</v>
      </c>
      <c r="H278" s="29" t="n">
        <v>11.19</v>
      </c>
      <c r="I278" s="29" t="n">
        <v>11.56</v>
      </c>
      <c r="J278" s="29" t="n">
        <v>3.86</v>
      </c>
      <c r="K278" s="29" t="n">
        <v>8.05</v>
      </c>
      <c r="L278" s="29" t="n">
        <v>5.65</v>
      </c>
      <c r="M278" s="29" t="n">
        <v>9.5</v>
      </c>
    </row>
    <row r="279" s="7" customFormat="true" ht="13.5" hidden="false" customHeight="true" outlineLevel="0" collapsed="false">
      <c r="A279" s="6"/>
      <c r="B279" s="7" t="s">
        <v>29</v>
      </c>
      <c r="C279" s="29" t="n">
        <v>0.68</v>
      </c>
      <c r="D279" s="29" t="n">
        <v>1.35</v>
      </c>
      <c r="E279" s="29" t="n">
        <v>9.16</v>
      </c>
      <c r="F279" s="29" t="n">
        <v>9.21</v>
      </c>
      <c r="G279" s="21" t="n">
        <v>6.39</v>
      </c>
      <c r="H279" s="29" t="n">
        <v>11.02</v>
      </c>
      <c r="I279" s="29" t="n">
        <v>11.39</v>
      </c>
      <c r="J279" s="29" t="n">
        <v>3.78</v>
      </c>
      <c r="K279" s="29" t="n">
        <v>8.65</v>
      </c>
      <c r="L279" s="29" t="n">
        <v>5.5</v>
      </c>
      <c r="M279" s="29" t="n">
        <v>9.47</v>
      </c>
    </row>
    <row r="280" s="7" customFormat="true" ht="13.5" hidden="false" customHeight="true" outlineLevel="0" collapsed="false">
      <c r="A280" s="6"/>
      <c r="B280" s="7" t="s">
        <v>30</v>
      </c>
      <c r="C280" s="29" t="n">
        <v>0.4</v>
      </c>
      <c r="D280" s="29" t="n">
        <v>0.59</v>
      </c>
      <c r="E280" s="29" t="n">
        <v>9.47</v>
      </c>
      <c r="F280" s="29" t="n">
        <v>9.62</v>
      </c>
      <c r="G280" s="21" t="n">
        <v>6.91</v>
      </c>
      <c r="H280" s="29" t="n">
        <v>11.11</v>
      </c>
      <c r="I280" s="29" t="n">
        <v>11.46</v>
      </c>
      <c r="J280" s="29" t="n">
        <v>3.46</v>
      </c>
      <c r="K280" s="29" t="n">
        <v>7.96</v>
      </c>
      <c r="L280" s="29" t="n">
        <v>5.69</v>
      </c>
      <c r="M280" s="29" t="n">
        <v>9.51</v>
      </c>
    </row>
    <row r="281" s="7" customFormat="true" ht="13.5" hidden="false" customHeight="true" outlineLevel="0" collapsed="false">
      <c r="A281" s="6"/>
      <c r="B281" s="7" t="s">
        <v>31</v>
      </c>
      <c r="C281" s="29" t="n">
        <v>0.36</v>
      </c>
      <c r="D281" s="29" t="n">
        <v>0.43</v>
      </c>
      <c r="E281" s="29" t="n">
        <v>9.35</v>
      </c>
      <c r="F281" s="29" t="n">
        <v>9.46</v>
      </c>
      <c r="G281" s="21" t="n">
        <v>6.76</v>
      </c>
      <c r="H281" s="29" t="n">
        <v>11.18</v>
      </c>
      <c r="I281" s="29" t="n">
        <v>11.54</v>
      </c>
      <c r="J281" s="29" t="n">
        <v>3.86</v>
      </c>
      <c r="K281" s="29" t="n">
        <v>8.18</v>
      </c>
      <c r="L281" s="29" t="n">
        <v>5.36</v>
      </c>
      <c r="M281" s="29" t="n">
        <v>9.42</v>
      </c>
    </row>
    <row r="282" s="7" customFormat="true" ht="13.5" hidden="false" customHeight="true" outlineLevel="0" collapsed="false">
      <c r="A282" s="6"/>
      <c r="B282" s="7" t="s">
        <v>32</v>
      </c>
      <c r="C282" s="29" t="n">
        <v>0.36</v>
      </c>
      <c r="D282" s="29" t="n">
        <v>0.77</v>
      </c>
      <c r="E282" s="29" t="n">
        <v>9.24</v>
      </c>
      <c r="F282" s="29" t="n">
        <v>9.33</v>
      </c>
      <c r="G282" s="21" t="n">
        <v>6.47</v>
      </c>
      <c r="H282" s="29" t="n">
        <v>11.01</v>
      </c>
      <c r="I282" s="29" t="n">
        <v>11.39</v>
      </c>
      <c r="J282" s="29" t="n">
        <v>3.77</v>
      </c>
      <c r="K282" s="29" t="n">
        <v>8.36</v>
      </c>
      <c r="L282" s="29" t="n">
        <v>4.99</v>
      </c>
      <c r="M282" s="29" t="n">
        <v>9.35</v>
      </c>
    </row>
    <row r="283" s="7" customFormat="true" ht="13.5" hidden="false" customHeight="true" outlineLevel="0" collapsed="false">
      <c r="A283" s="6"/>
      <c r="B283" s="7" t="s">
        <v>33</v>
      </c>
      <c r="C283" s="29" t="n">
        <v>0.28</v>
      </c>
      <c r="D283" s="29" t="n">
        <v>0.41</v>
      </c>
      <c r="E283" s="29" t="n">
        <v>9.34</v>
      </c>
      <c r="F283" s="29" t="n">
        <v>9.47</v>
      </c>
      <c r="G283" s="21" t="n">
        <v>6.67</v>
      </c>
      <c r="H283" s="29" t="n">
        <v>11.17</v>
      </c>
      <c r="I283" s="29" t="n">
        <v>11.54</v>
      </c>
      <c r="J283" s="29" t="n">
        <v>4.13</v>
      </c>
      <c r="K283" s="29" t="n">
        <v>8.07</v>
      </c>
      <c r="L283" s="29" t="n">
        <v>5.52</v>
      </c>
      <c r="M283" s="29" t="n">
        <v>9.39</v>
      </c>
    </row>
    <row r="284" s="7" customFormat="true" ht="13.5" hidden="false" customHeight="true" outlineLevel="0" collapsed="false">
      <c r="A284" s="6"/>
      <c r="B284" s="7" t="s">
        <v>20</v>
      </c>
      <c r="C284" s="29" t="n">
        <v>0.3</v>
      </c>
      <c r="D284" s="29" t="n">
        <v>0.49</v>
      </c>
      <c r="E284" s="29" t="n">
        <v>8.83</v>
      </c>
      <c r="F284" s="29" t="n">
        <v>8.93</v>
      </c>
      <c r="G284" s="21" t="n">
        <v>6.12</v>
      </c>
      <c r="H284" s="29" t="n">
        <v>11.01</v>
      </c>
      <c r="I284" s="29" t="n">
        <v>11.39</v>
      </c>
      <c r="J284" s="29" t="n">
        <v>4.1</v>
      </c>
      <c r="K284" s="29" t="n">
        <v>7.89</v>
      </c>
      <c r="L284" s="29" t="n">
        <v>5.86</v>
      </c>
      <c r="M284" s="29" t="n">
        <v>9.17</v>
      </c>
    </row>
    <row r="285" s="7" customFormat="true" ht="13.5" hidden="false" customHeight="true" outlineLevel="0" collapsed="false">
      <c r="A285" s="6"/>
      <c r="C285" s="29"/>
      <c r="D285" s="29"/>
      <c r="E285" s="29"/>
      <c r="F285" s="29"/>
      <c r="G285" s="21"/>
      <c r="H285" s="29"/>
      <c r="I285" s="29"/>
      <c r="J285" s="29"/>
      <c r="K285" s="29"/>
      <c r="L285" s="29"/>
      <c r="M285" s="29"/>
    </row>
    <row r="286" s="7" customFormat="true" ht="13.5" hidden="false" customHeight="true" outlineLevel="0" collapsed="false">
      <c r="A286" s="6" t="s">
        <v>56</v>
      </c>
      <c r="B286" s="7" t="s">
        <v>23</v>
      </c>
      <c r="C286" s="29" t="n">
        <v>0.4</v>
      </c>
      <c r="D286" s="29" t="n">
        <v>0.57</v>
      </c>
      <c r="E286" s="29" t="n">
        <v>8.53</v>
      </c>
      <c r="F286" s="29" t="n">
        <v>8.55</v>
      </c>
      <c r="G286" s="21" t="n">
        <v>5.97</v>
      </c>
      <c r="H286" s="29" t="n">
        <v>10.31</v>
      </c>
      <c r="I286" s="29" t="n">
        <v>10.63</v>
      </c>
      <c r="J286" s="29" t="n">
        <v>3.79</v>
      </c>
      <c r="K286" s="29" t="n">
        <v>8.34</v>
      </c>
      <c r="L286" s="29" t="n">
        <v>6</v>
      </c>
      <c r="M286" s="29" t="n">
        <v>9.25</v>
      </c>
    </row>
    <row r="287" s="7" customFormat="true" ht="13.5" hidden="false" customHeight="true" outlineLevel="0" collapsed="false">
      <c r="A287" s="6"/>
      <c r="B287" s="7" t="s">
        <v>24</v>
      </c>
      <c r="C287" s="29" t="n">
        <v>0.4</v>
      </c>
      <c r="D287" s="29" t="n">
        <v>0.59</v>
      </c>
      <c r="E287" s="29" t="n">
        <v>8.71</v>
      </c>
      <c r="F287" s="29" t="n">
        <v>8.79</v>
      </c>
      <c r="G287" s="21" t="n">
        <v>6.21</v>
      </c>
      <c r="H287" s="29" t="n">
        <v>10.32</v>
      </c>
      <c r="I287" s="29" t="n">
        <v>10.62</v>
      </c>
      <c r="J287" s="29" t="n">
        <v>4.02</v>
      </c>
      <c r="K287" s="29" t="n">
        <v>7.94</v>
      </c>
      <c r="L287" s="29" t="n">
        <v>5.4</v>
      </c>
      <c r="M287" s="29" t="n">
        <v>9.05</v>
      </c>
    </row>
    <row r="288" s="7" customFormat="true" ht="13.5" hidden="false" customHeight="true" outlineLevel="0" collapsed="false">
      <c r="A288" s="6"/>
      <c r="B288" s="7" t="s">
        <v>25</v>
      </c>
      <c r="C288" s="29" t="n">
        <v>0.51</v>
      </c>
      <c r="D288" s="29" t="n">
        <v>0.65</v>
      </c>
      <c r="E288" s="29" t="n">
        <v>8.5</v>
      </c>
      <c r="F288" s="29" t="n">
        <v>8.56</v>
      </c>
      <c r="G288" s="21" t="n">
        <v>6.19</v>
      </c>
      <c r="H288" s="29" t="n">
        <v>10.15</v>
      </c>
      <c r="I288" s="29" t="n">
        <v>10.48</v>
      </c>
      <c r="J288" s="29" t="n">
        <v>4.37</v>
      </c>
      <c r="K288" s="29" t="n">
        <v>8.03</v>
      </c>
      <c r="L288" s="29" t="n">
        <v>5.5</v>
      </c>
      <c r="M288" s="29" t="n">
        <v>9.05</v>
      </c>
    </row>
    <row r="289" s="7" customFormat="true" ht="12.75" hidden="false" customHeight="true" outlineLevel="0" collapsed="false">
      <c r="C289" s="23"/>
      <c r="D289" s="23"/>
      <c r="E289" s="29"/>
      <c r="F289" s="23"/>
      <c r="G289" s="23"/>
      <c r="H289" s="23"/>
      <c r="I289" s="23"/>
      <c r="J289" s="23"/>
      <c r="K289" s="23"/>
      <c r="L289" s="29"/>
      <c r="M289" s="23"/>
    </row>
    <row r="290" s="7" customFormat="true" ht="15.75" hidden="false" customHeight="true" outlineLevel="0" collapsed="false">
      <c r="A290" s="32" t="s">
        <v>57</v>
      </c>
      <c r="B290" s="32"/>
      <c r="C290" s="33" t="s">
        <v>58</v>
      </c>
      <c r="D290" s="33" t="s">
        <v>58</v>
      </c>
      <c r="E290" s="33" t="n">
        <v>79.42</v>
      </c>
      <c r="F290" s="34" t="n">
        <v>70.24</v>
      </c>
      <c r="G290" s="34" t="n">
        <v>28.31</v>
      </c>
      <c r="H290" s="34" t="n">
        <v>41.94</v>
      </c>
      <c r="I290" s="34" t="n">
        <v>39.67</v>
      </c>
      <c r="J290" s="34" t="n">
        <v>2.27</v>
      </c>
      <c r="K290" s="34" t="n">
        <v>9.18</v>
      </c>
      <c r="L290" s="33" t="n">
        <v>2.64</v>
      </c>
      <c r="M290" s="34" t="n">
        <v>6.54</v>
      </c>
    </row>
    <row r="291" customFormat="false" ht="12.75" hidden="false" customHeight="true" outlineLevel="0" collapsed="false">
      <c r="A291" s="35" t="s">
        <v>59</v>
      </c>
    </row>
    <row r="292" customFormat="false" ht="12.75" hidden="false" customHeight="true" outlineLevel="0" collapsed="false">
      <c r="A292" s="1" t="s">
        <v>60</v>
      </c>
    </row>
    <row r="293" customFormat="false" ht="12.75" hidden="false" customHeight="true" outlineLevel="0" collapsed="false">
      <c r="A293" s="36"/>
    </row>
    <row r="294" customFormat="false" ht="12.75" hidden="false" customHeight="true" outlineLevel="0" collapsed="false">
      <c r="A294" s="36"/>
    </row>
    <row r="295" customFormat="false" ht="12.75" hidden="false" customHeight="true" outlineLevel="0" collapsed="false">
      <c r="A295" s="37"/>
    </row>
    <row r="296" customFormat="false" ht="12.75" hidden="false" customHeight="true" outlineLevel="0" collapsed="false">
      <c r="A296" s="1" t="s">
        <v>61</v>
      </c>
    </row>
    <row r="297" customFormat="false" ht="12.75" hidden="false" customHeight="true" outlineLevel="0" collapsed="false">
      <c r="A297" s="1" t="s">
        <v>62</v>
      </c>
    </row>
    <row r="298" customFormat="false" ht="12.75" hidden="false" customHeight="true" outlineLevel="0" collapsed="false">
      <c r="A298" s="1" t="s">
        <v>63</v>
      </c>
    </row>
    <row r="299" customFormat="false" ht="12.75" hidden="false" customHeight="true" outlineLevel="0" collapsed="false">
      <c r="A299" s="1" t="s">
        <v>64</v>
      </c>
    </row>
    <row r="300" customFormat="false" ht="12.75" hidden="false" customHeight="true" outlineLevel="0" collapsed="false">
      <c r="A300" s="1" t="s">
        <v>65</v>
      </c>
    </row>
    <row r="301" customFormat="false" ht="12.75" hidden="false" customHeight="true" outlineLevel="0" collapsed="false">
      <c r="A301" s="1" t="s">
        <v>66</v>
      </c>
    </row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</sheetData>
  <mergeCells count="5">
    <mergeCell ref="C5:D5"/>
    <mergeCell ref="E5:M5"/>
    <mergeCell ref="F6:J6"/>
    <mergeCell ref="K6:M6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8" width="11.28"/>
    <col collapsed="false" customWidth="true" hidden="false" outlineLevel="0" max="3" min="3" style="38" width="10.99"/>
    <col collapsed="false" customWidth="true" hidden="false" outlineLevel="0" max="4" min="4" style="38" width="12.56"/>
    <col collapsed="false" customWidth="true" hidden="false" outlineLevel="0" max="5" min="5" style="38" width="7.7"/>
    <col collapsed="false" customWidth="true" hidden="false" outlineLevel="0" max="6" min="6" style="38" width="8.28"/>
    <col collapsed="false" customWidth="true" hidden="false" outlineLevel="0" max="7" min="7" style="38" width="9.85"/>
    <col collapsed="false" customWidth="true" hidden="false" outlineLevel="0" max="8" min="8" style="38" width="10.99"/>
    <col collapsed="false" customWidth="false" hidden="false" outlineLevel="0" max="9" min="9" style="38" width="9.14"/>
    <col collapsed="false" customWidth="true" hidden="false" outlineLevel="0" max="10" min="10" style="38" width="7.85"/>
    <col collapsed="false" customWidth="true" hidden="false" outlineLevel="0" max="11" min="11" style="38" width="9.28"/>
    <col collapsed="false" customWidth="true" hidden="false" outlineLevel="0" max="13" min="12" style="38" width="10.71"/>
    <col collapsed="false" customWidth="false" hidden="false" outlineLevel="0" max="257" min="14" style="38" width="9.14"/>
  </cols>
  <sheetData>
    <row r="1" customFormat="false" ht="14.25" hidden="false" customHeight="false" outlineLevel="0" collapsed="false">
      <c r="A1" s="39" t="s">
        <v>67</v>
      </c>
      <c r="C1" s="40"/>
      <c r="D1" s="40"/>
      <c r="E1" s="40"/>
      <c r="F1" s="40"/>
      <c r="G1" s="40"/>
      <c r="H1" s="40"/>
      <c r="I1" s="40"/>
      <c r="J1" s="40"/>
      <c r="K1" s="41"/>
      <c r="L1" s="41"/>
      <c r="M1" s="41"/>
    </row>
    <row r="2" customFormat="false" ht="12.75" hidden="false" customHeight="true" outlineLevel="0" collapsed="false">
      <c r="A2" s="42" t="s">
        <v>68</v>
      </c>
      <c r="B2" s="40"/>
      <c r="C2" s="40"/>
      <c r="D2" s="43"/>
      <c r="E2" s="44"/>
    </row>
    <row r="3" customFormat="false" ht="12.75" hidden="false" customHeight="true" outlineLevel="0" collapsed="false">
      <c r="A3" s="42"/>
      <c r="B3" s="40"/>
      <c r="C3" s="40"/>
      <c r="D3" s="40"/>
    </row>
    <row r="4" customFormat="false" ht="12.75" hidden="false" customHeight="true" outlineLevel="0" collapsed="false">
      <c r="A4" s="45"/>
      <c r="B4" s="45"/>
      <c r="C4" s="45"/>
      <c r="D4" s="45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33.75" hidden="false" customHeight="true" outlineLevel="0" collapsed="false">
      <c r="A5" s="47"/>
      <c r="B5" s="47"/>
      <c r="C5" s="48" t="s">
        <v>69</v>
      </c>
      <c r="D5" s="48"/>
      <c r="E5" s="49" t="s">
        <v>70</v>
      </c>
      <c r="F5" s="49"/>
      <c r="G5" s="49"/>
      <c r="H5" s="49"/>
      <c r="I5" s="49"/>
      <c r="J5" s="49"/>
      <c r="K5" s="49"/>
      <c r="L5" s="49"/>
      <c r="M5" s="49"/>
    </row>
    <row r="6" customFormat="false" ht="12.75" hidden="false" customHeight="true" outlineLevel="0" collapsed="false">
      <c r="A6" s="50" t="s">
        <v>71</v>
      </c>
      <c r="B6" s="50" t="s">
        <v>72</v>
      </c>
      <c r="C6" s="50" t="s">
        <v>73</v>
      </c>
      <c r="D6" s="51" t="s">
        <v>74</v>
      </c>
      <c r="E6" s="52" t="s">
        <v>75</v>
      </c>
      <c r="F6" s="49" t="s">
        <v>76</v>
      </c>
      <c r="G6" s="49"/>
      <c r="H6" s="49"/>
      <c r="I6" s="49"/>
      <c r="J6" s="49"/>
      <c r="K6" s="49" t="s">
        <v>77</v>
      </c>
      <c r="L6" s="49"/>
      <c r="M6" s="49"/>
    </row>
    <row r="7" s="46" customFormat="true" ht="12.75" hidden="false" customHeight="true" outlineLevel="0" collapsed="false">
      <c r="A7" s="50"/>
      <c r="B7" s="53"/>
      <c r="C7" s="50" t="s">
        <v>78</v>
      </c>
      <c r="D7" s="50" t="s">
        <v>78</v>
      </c>
      <c r="E7" s="53" t="s">
        <v>79</v>
      </c>
      <c r="F7" s="52" t="s">
        <v>75</v>
      </c>
      <c r="G7" s="52" t="s">
        <v>80</v>
      </c>
      <c r="H7" s="49" t="s">
        <v>81</v>
      </c>
      <c r="I7" s="49"/>
      <c r="J7" s="49"/>
      <c r="K7" s="53" t="s">
        <v>82</v>
      </c>
      <c r="L7" s="53" t="s">
        <v>80</v>
      </c>
      <c r="M7" s="53" t="s">
        <v>81</v>
      </c>
    </row>
    <row r="8" s="46" customFormat="true" ht="12.75" hidden="false" customHeight="true" outlineLevel="0" collapsed="false">
      <c r="A8" s="54"/>
      <c r="B8" s="55"/>
      <c r="C8" s="54"/>
      <c r="D8" s="54"/>
      <c r="E8" s="55"/>
      <c r="F8" s="55" t="s">
        <v>79</v>
      </c>
      <c r="G8" s="54"/>
      <c r="H8" s="54" t="s">
        <v>83</v>
      </c>
      <c r="I8" s="56" t="s">
        <v>84</v>
      </c>
      <c r="J8" s="55" t="s">
        <v>85</v>
      </c>
      <c r="K8" s="55" t="s">
        <v>79</v>
      </c>
      <c r="L8" s="55"/>
      <c r="M8" s="55"/>
    </row>
    <row r="9" customFormat="false" ht="12.75" hidden="false" customHeight="true" outlineLevel="0" collapsed="false">
      <c r="A9" s="57" t="n">
        <v>1</v>
      </c>
      <c r="B9" s="58" t="n">
        <f aca="false">+A9+1</f>
        <v>2</v>
      </c>
      <c r="C9" s="58" t="n">
        <f aca="false">+B9+1</f>
        <v>3</v>
      </c>
      <c r="D9" s="58" t="n">
        <f aca="false">+C9+1</f>
        <v>4</v>
      </c>
      <c r="E9" s="58" t="n">
        <f aca="false">+D9+1</f>
        <v>5</v>
      </c>
      <c r="F9" s="58" t="n">
        <f aca="false">+E9+1</f>
        <v>6</v>
      </c>
      <c r="G9" s="58" t="n">
        <f aca="false">+F9+1</f>
        <v>7</v>
      </c>
      <c r="H9" s="58" t="n">
        <f aca="false">+G9+1</f>
        <v>8</v>
      </c>
      <c r="I9" s="58" t="n">
        <f aca="false">+H9+1</f>
        <v>9</v>
      </c>
      <c r="J9" s="58" t="n">
        <f aca="false">+I9+1</f>
        <v>10</v>
      </c>
      <c r="K9" s="58" t="n">
        <f aca="false">+J9+1</f>
        <v>11</v>
      </c>
      <c r="L9" s="58" t="n">
        <f aca="false">+K9+1</f>
        <v>12</v>
      </c>
      <c r="M9" s="58" t="n">
        <f aca="false">+L9+1</f>
        <v>13</v>
      </c>
    </row>
    <row r="10" customFormat="false" ht="12.7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2.75" hidden="false" customHeight="true" outlineLevel="0" collapsed="false">
      <c r="A11" s="60" t="s">
        <v>86</v>
      </c>
      <c r="B11" s="61" t="s">
        <v>87</v>
      </c>
      <c r="C11" s="21" t="n">
        <v>2182.26</v>
      </c>
      <c r="D11" s="21" t="n">
        <v>2182.26</v>
      </c>
      <c r="E11" s="1" t="n">
        <v>2332.92</v>
      </c>
      <c r="F11" s="1" t="n">
        <v>2384.89</v>
      </c>
      <c r="G11" s="22" t="s">
        <v>21</v>
      </c>
      <c r="H11" s="22" t="s">
        <v>21</v>
      </c>
      <c r="I11" s="22" t="s">
        <v>21</v>
      </c>
      <c r="J11" s="22" t="s">
        <v>21</v>
      </c>
      <c r="K11" s="1" t="n">
        <v>1166.29</v>
      </c>
      <c r="L11" s="22" t="s">
        <v>21</v>
      </c>
      <c r="M11" s="22" t="s">
        <v>21</v>
      </c>
    </row>
    <row r="12" customFormat="false" ht="12.75" hidden="false" customHeight="true" outlineLevel="0" collapsed="false">
      <c r="A12" s="62"/>
      <c r="B12" s="62"/>
      <c r="C12" s="23"/>
      <c r="D12" s="23"/>
      <c r="E12" s="1"/>
      <c r="F12" s="1"/>
      <c r="G12" s="22"/>
      <c r="H12" s="22"/>
      <c r="I12" s="22"/>
      <c r="J12" s="22"/>
      <c r="K12" s="1"/>
      <c r="L12" s="22"/>
      <c r="M12" s="22"/>
    </row>
    <row r="13" customFormat="false" ht="12.75" hidden="false" customHeight="true" outlineLevel="0" collapsed="false">
      <c r="A13" s="60" t="s">
        <v>88</v>
      </c>
      <c r="B13" s="62" t="s">
        <v>89</v>
      </c>
      <c r="C13" s="23" t="n">
        <v>1144.13</v>
      </c>
      <c r="D13" s="23" t="n">
        <v>1144.13</v>
      </c>
      <c r="E13" s="1" t="n">
        <v>1370.63</v>
      </c>
      <c r="F13" s="1" t="n">
        <v>1391.93</v>
      </c>
      <c r="G13" s="22" t="s">
        <v>21</v>
      </c>
      <c r="H13" s="22" t="s">
        <v>21</v>
      </c>
      <c r="I13" s="22" t="s">
        <v>21</v>
      </c>
      <c r="J13" s="22" t="s">
        <v>21</v>
      </c>
      <c r="K13" s="1" t="n">
        <v>783.62</v>
      </c>
      <c r="L13" s="22" t="s">
        <v>21</v>
      </c>
      <c r="M13" s="22" t="s">
        <v>21</v>
      </c>
    </row>
    <row r="14" customFormat="false" ht="12.75" hidden="false" customHeight="true" outlineLevel="0" collapsed="false">
      <c r="A14" s="60"/>
      <c r="B14" s="62" t="s">
        <v>90</v>
      </c>
      <c r="C14" s="23" t="n">
        <v>1552.97</v>
      </c>
      <c r="D14" s="23" t="n">
        <v>1552.97</v>
      </c>
      <c r="E14" s="1" t="n">
        <v>1462</v>
      </c>
      <c r="F14" s="1" t="n">
        <v>1508.84</v>
      </c>
      <c r="G14" s="22" t="s">
        <v>21</v>
      </c>
      <c r="H14" s="22" t="s">
        <v>21</v>
      </c>
      <c r="I14" s="22" t="s">
        <v>21</v>
      </c>
      <c r="J14" s="22" t="s">
        <v>21</v>
      </c>
      <c r="K14" s="1" t="n">
        <v>828.86</v>
      </c>
      <c r="L14" s="22" t="s">
        <v>21</v>
      </c>
      <c r="M14" s="22" t="s">
        <v>21</v>
      </c>
    </row>
    <row r="15" customFormat="false" ht="12.75" hidden="false" customHeight="true" outlineLevel="0" collapsed="false">
      <c r="A15" s="60"/>
      <c r="B15" s="62" t="s">
        <v>91</v>
      </c>
      <c r="C15" s="23" t="n">
        <v>1600.81</v>
      </c>
      <c r="D15" s="23" t="n">
        <v>1600.81</v>
      </c>
      <c r="E15" s="1" t="n">
        <v>1821.63</v>
      </c>
      <c r="F15" s="1" t="n">
        <v>1843.37</v>
      </c>
      <c r="G15" s="22" t="s">
        <v>21</v>
      </c>
      <c r="H15" s="22" t="s">
        <v>21</v>
      </c>
      <c r="I15" s="22" t="s">
        <v>21</v>
      </c>
      <c r="J15" s="22" t="s">
        <v>21</v>
      </c>
      <c r="K15" s="1" t="n">
        <v>1261.67</v>
      </c>
      <c r="L15" s="22" t="s">
        <v>21</v>
      </c>
      <c r="M15" s="22" t="s">
        <v>21</v>
      </c>
    </row>
    <row r="16" customFormat="false" ht="12.75" hidden="false" customHeight="true" outlineLevel="0" collapsed="false">
      <c r="A16" s="60"/>
      <c r="B16" s="62" t="s">
        <v>92</v>
      </c>
      <c r="C16" s="23" t="n">
        <v>1814.35</v>
      </c>
      <c r="D16" s="23" t="n">
        <v>1814.35</v>
      </c>
      <c r="E16" s="1" t="n">
        <v>2023.62</v>
      </c>
      <c r="F16" s="1" t="n">
        <v>2027.57</v>
      </c>
      <c r="G16" s="22" t="s">
        <v>21</v>
      </c>
      <c r="H16" s="22" t="s">
        <v>21</v>
      </c>
      <c r="I16" s="22" t="s">
        <v>21</v>
      </c>
      <c r="J16" s="22" t="s">
        <v>21</v>
      </c>
      <c r="K16" s="1" t="n">
        <v>1814.43</v>
      </c>
      <c r="L16" s="22" t="s">
        <v>21</v>
      </c>
      <c r="M16" s="22" t="s">
        <v>21</v>
      </c>
    </row>
    <row r="17" customFormat="false" ht="12.75" hidden="false" customHeight="true" outlineLevel="0" collapsed="false">
      <c r="A17" s="60"/>
      <c r="B17" s="62" t="s">
        <v>93</v>
      </c>
      <c r="C17" s="23" t="n">
        <v>1709.18</v>
      </c>
      <c r="D17" s="23" t="n">
        <v>1709.18</v>
      </c>
      <c r="E17" s="1" t="n">
        <v>1898.71</v>
      </c>
      <c r="F17" s="1" t="n">
        <v>1911.83</v>
      </c>
      <c r="G17" s="22" t="s">
        <v>21</v>
      </c>
      <c r="H17" s="22" t="s">
        <v>21</v>
      </c>
      <c r="I17" s="22" t="s">
        <v>21</v>
      </c>
      <c r="J17" s="22" t="s">
        <v>21</v>
      </c>
      <c r="K17" s="1" t="n">
        <v>741.25</v>
      </c>
      <c r="L17" s="22" t="s">
        <v>21</v>
      </c>
      <c r="M17" s="22" t="s">
        <v>21</v>
      </c>
    </row>
    <row r="18" customFormat="false" ht="12.75" hidden="false" customHeight="true" outlineLevel="0" collapsed="false">
      <c r="A18" s="60"/>
      <c r="B18" s="62" t="s">
        <v>94</v>
      </c>
      <c r="C18" s="23" t="n">
        <v>1883.07</v>
      </c>
      <c r="D18" s="23" t="n">
        <v>1883.07</v>
      </c>
      <c r="E18" s="1" t="n">
        <v>1928.82</v>
      </c>
      <c r="F18" s="1" t="n">
        <v>1936.41</v>
      </c>
      <c r="G18" s="22" t="s">
        <v>21</v>
      </c>
      <c r="H18" s="22" t="s">
        <v>21</v>
      </c>
      <c r="I18" s="22" t="s">
        <v>21</v>
      </c>
      <c r="J18" s="22" t="s">
        <v>21</v>
      </c>
      <c r="K18" s="1" t="n">
        <v>1038.56</v>
      </c>
      <c r="L18" s="22" t="s">
        <v>21</v>
      </c>
      <c r="M18" s="22" t="s">
        <v>21</v>
      </c>
    </row>
    <row r="19" customFormat="false" ht="12.75" hidden="false" customHeight="true" outlineLevel="0" collapsed="false">
      <c r="A19" s="60"/>
      <c r="B19" s="62" t="s">
        <v>95</v>
      </c>
      <c r="C19" s="23" t="n">
        <v>1767.49</v>
      </c>
      <c r="D19" s="23" t="n">
        <v>1767.49</v>
      </c>
      <c r="E19" s="1" t="n">
        <v>1990.28</v>
      </c>
      <c r="F19" s="1" t="n">
        <v>1994.18</v>
      </c>
      <c r="G19" s="22" t="s">
        <v>21</v>
      </c>
      <c r="H19" s="22" t="s">
        <v>21</v>
      </c>
      <c r="I19" s="22" t="s">
        <v>21</v>
      </c>
      <c r="J19" s="22" t="s">
        <v>21</v>
      </c>
      <c r="K19" s="1" t="n">
        <v>1114.41</v>
      </c>
      <c r="L19" s="22" t="s">
        <v>21</v>
      </c>
      <c r="M19" s="22" t="s">
        <v>21</v>
      </c>
    </row>
    <row r="20" customFormat="false" ht="12.75" hidden="false" customHeight="true" outlineLevel="0" collapsed="false">
      <c r="A20" s="60"/>
      <c r="B20" s="62" t="s">
        <v>96</v>
      </c>
      <c r="C20" s="23" t="n">
        <v>1789.41</v>
      </c>
      <c r="D20" s="23" t="n">
        <v>1789.41</v>
      </c>
      <c r="E20" s="1" t="n">
        <v>2005.91</v>
      </c>
      <c r="F20" s="1" t="n">
        <v>2013.76</v>
      </c>
      <c r="G20" s="22" t="s">
        <v>21</v>
      </c>
      <c r="H20" s="22" t="s">
        <v>21</v>
      </c>
      <c r="I20" s="22" t="s">
        <v>21</v>
      </c>
      <c r="J20" s="22" t="s">
        <v>21</v>
      </c>
      <c r="K20" s="1" t="n">
        <v>1316.55</v>
      </c>
      <c r="L20" s="22" t="s">
        <v>21</v>
      </c>
      <c r="M20" s="22" t="s">
        <v>21</v>
      </c>
    </row>
    <row r="21" customFormat="false" ht="12.75" hidden="false" customHeight="true" outlineLevel="0" collapsed="false">
      <c r="A21" s="60"/>
      <c r="B21" s="62" t="s">
        <v>97</v>
      </c>
      <c r="C21" s="23" t="n">
        <v>2519.44</v>
      </c>
      <c r="D21" s="23" t="n">
        <v>2519.44</v>
      </c>
      <c r="E21" s="1" t="n">
        <v>2578.56</v>
      </c>
      <c r="F21" s="1" t="n">
        <v>2583.45</v>
      </c>
      <c r="G21" s="22" t="s">
        <v>21</v>
      </c>
      <c r="H21" s="22" t="s">
        <v>21</v>
      </c>
      <c r="I21" s="22" t="s">
        <v>21</v>
      </c>
      <c r="J21" s="22" t="s">
        <v>21</v>
      </c>
      <c r="K21" s="1" t="n">
        <v>1859.82</v>
      </c>
      <c r="L21" s="22" t="s">
        <v>21</v>
      </c>
      <c r="M21" s="22" t="s">
        <v>21</v>
      </c>
    </row>
    <row r="22" customFormat="false" ht="12.75" hidden="false" customHeight="true" outlineLevel="0" collapsed="false">
      <c r="A22" s="60"/>
      <c r="B22" s="62" t="s">
        <v>98</v>
      </c>
      <c r="C22" s="23" t="n">
        <v>493.93</v>
      </c>
      <c r="D22" s="23" t="n">
        <v>493.93</v>
      </c>
      <c r="E22" s="1" t="n">
        <v>101.45</v>
      </c>
      <c r="F22" s="1" t="n">
        <v>101.45</v>
      </c>
      <c r="G22" s="22" t="s">
        <v>21</v>
      </c>
      <c r="H22" s="22" t="s">
        <v>21</v>
      </c>
      <c r="I22" s="22" t="s">
        <v>21</v>
      </c>
      <c r="J22" s="22" t="s">
        <v>21</v>
      </c>
      <c r="K22" s="1" t="n">
        <v>94.71</v>
      </c>
      <c r="L22" s="22" t="s">
        <v>21</v>
      </c>
      <c r="M22" s="22" t="s">
        <v>21</v>
      </c>
    </row>
    <row r="23" customFormat="false" ht="12.75" hidden="false" customHeight="true" outlineLevel="0" collapsed="false">
      <c r="A23" s="60"/>
      <c r="B23" s="62" t="s">
        <v>99</v>
      </c>
      <c r="C23" s="23" t="n">
        <v>84.29</v>
      </c>
      <c r="D23" s="23" t="n">
        <v>84.29</v>
      </c>
      <c r="E23" s="1" t="n">
        <v>82.69</v>
      </c>
      <c r="F23" s="1" t="n">
        <v>83.94</v>
      </c>
      <c r="G23" s="22" t="s">
        <v>21</v>
      </c>
      <c r="H23" s="22" t="s">
        <v>21</v>
      </c>
      <c r="I23" s="22" t="s">
        <v>21</v>
      </c>
      <c r="J23" s="22" t="s">
        <v>21</v>
      </c>
      <c r="K23" s="1" t="n">
        <v>41.75</v>
      </c>
      <c r="L23" s="22" t="s">
        <v>21</v>
      </c>
      <c r="M23" s="22" t="s">
        <v>21</v>
      </c>
    </row>
    <row r="24" customFormat="false" ht="12.75" hidden="false" customHeight="true" outlineLevel="0" collapsed="false">
      <c r="B24" s="62" t="s">
        <v>87</v>
      </c>
      <c r="C24" s="21" t="n">
        <v>34.49</v>
      </c>
      <c r="D24" s="23" t="n">
        <v>86.9</v>
      </c>
      <c r="E24" s="1" t="n">
        <v>59</v>
      </c>
      <c r="F24" s="1" t="n">
        <v>59</v>
      </c>
      <c r="G24" s="22" t="s">
        <v>21</v>
      </c>
      <c r="H24" s="22" t="s">
        <v>21</v>
      </c>
      <c r="I24" s="22" t="s">
        <v>21</v>
      </c>
      <c r="J24" s="22" t="s">
        <v>21</v>
      </c>
      <c r="K24" s="1" t="n">
        <v>78.97</v>
      </c>
      <c r="L24" s="22" t="s">
        <v>21</v>
      </c>
      <c r="M24" s="22" t="s">
        <v>21</v>
      </c>
    </row>
    <row r="25" customFormat="false" ht="12.75" hidden="false" customHeight="true" outlineLevel="0" collapsed="false">
      <c r="A25" s="60"/>
      <c r="B25" s="62"/>
      <c r="C25" s="21"/>
      <c r="D25" s="23"/>
      <c r="E25" s="1"/>
      <c r="F25" s="1"/>
      <c r="G25" s="22"/>
      <c r="H25" s="22"/>
      <c r="I25" s="22"/>
      <c r="J25" s="22"/>
      <c r="K25" s="1"/>
      <c r="L25" s="22"/>
      <c r="M25" s="22"/>
    </row>
    <row r="26" customFormat="false" ht="12.75" hidden="false" customHeight="true" outlineLevel="0" collapsed="false">
      <c r="A26" s="60" t="s">
        <v>100</v>
      </c>
      <c r="B26" s="62" t="s">
        <v>89</v>
      </c>
      <c r="C26" s="21" t="n">
        <v>14.03</v>
      </c>
      <c r="D26" s="23" t="n">
        <v>73.43</v>
      </c>
      <c r="E26" s="1" t="n">
        <v>55.91</v>
      </c>
      <c r="F26" s="1" t="n">
        <v>56.27</v>
      </c>
      <c r="G26" s="22" t="s">
        <v>21</v>
      </c>
      <c r="H26" s="22" t="s">
        <v>21</v>
      </c>
      <c r="I26" s="22" t="s">
        <v>21</v>
      </c>
      <c r="J26" s="22" t="s">
        <v>21</v>
      </c>
      <c r="K26" s="1" t="n">
        <v>24.16</v>
      </c>
      <c r="L26" s="22" t="s">
        <v>21</v>
      </c>
      <c r="M26" s="22" t="s">
        <v>21</v>
      </c>
    </row>
    <row r="27" customFormat="false" ht="12.75" hidden="false" customHeight="true" outlineLevel="0" collapsed="false">
      <c r="A27" s="60"/>
      <c r="B27" s="62" t="s">
        <v>90</v>
      </c>
      <c r="C27" s="21" t="n">
        <v>14.03</v>
      </c>
      <c r="D27" s="23" t="n">
        <v>66.22</v>
      </c>
      <c r="E27" s="1" t="n">
        <v>53.58</v>
      </c>
      <c r="F27" s="1" t="n">
        <v>53.93</v>
      </c>
      <c r="G27" s="22" t="s">
        <v>21</v>
      </c>
      <c r="H27" s="22" t="s">
        <v>21</v>
      </c>
      <c r="I27" s="22" t="s">
        <v>21</v>
      </c>
      <c r="J27" s="22" t="s">
        <v>21</v>
      </c>
      <c r="K27" s="1" t="n">
        <v>26.53</v>
      </c>
      <c r="L27" s="22" t="s">
        <v>21</v>
      </c>
      <c r="M27" s="22" t="s">
        <v>21</v>
      </c>
    </row>
    <row r="28" customFormat="false" ht="12.75" hidden="false" customHeight="true" outlineLevel="0" collapsed="false">
      <c r="A28" s="60"/>
      <c r="B28" s="62" t="s">
        <v>91</v>
      </c>
      <c r="C28" s="21" t="n">
        <v>11</v>
      </c>
      <c r="D28" s="23" t="n">
        <v>23.93</v>
      </c>
      <c r="E28" s="1" t="n">
        <v>23.29</v>
      </c>
      <c r="F28" s="1" t="n">
        <v>23.87</v>
      </c>
      <c r="G28" s="22" t="s">
        <v>21</v>
      </c>
      <c r="H28" s="22" t="s">
        <v>21</v>
      </c>
      <c r="I28" s="22" t="s">
        <v>21</v>
      </c>
      <c r="J28" s="22" t="s">
        <v>21</v>
      </c>
      <c r="K28" s="1" t="n">
        <v>14.98</v>
      </c>
      <c r="L28" s="22" t="s">
        <v>21</v>
      </c>
      <c r="M28" s="22" t="s">
        <v>21</v>
      </c>
    </row>
    <row r="29" customFormat="false" ht="12.75" hidden="false" customHeight="true" outlineLevel="0" collapsed="false">
      <c r="A29" s="60"/>
      <c r="B29" s="62" t="s">
        <v>92</v>
      </c>
      <c r="C29" s="21" t="n">
        <v>11</v>
      </c>
      <c r="D29" s="23" t="n">
        <v>17.47</v>
      </c>
      <c r="E29" s="1" t="n">
        <v>17.74</v>
      </c>
      <c r="F29" s="1" t="n">
        <v>17.74</v>
      </c>
      <c r="G29" s="22" t="s">
        <v>21</v>
      </c>
      <c r="H29" s="22" t="s">
        <v>21</v>
      </c>
      <c r="I29" s="22" t="s">
        <v>21</v>
      </c>
      <c r="J29" s="22" t="s">
        <v>21</v>
      </c>
      <c r="K29" s="1" t="n">
        <v>15.12</v>
      </c>
      <c r="L29" s="22" t="s">
        <v>21</v>
      </c>
      <c r="M29" s="22" t="s">
        <v>21</v>
      </c>
    </row>
    <row r="30" customFormat="false" ht="12.75" hidden="false" customHeight="true" outlineLevel="0" collapsed="false">
      <c r="A30" s="60"/>
      <c r="B30" s="62" t="s">
        <v>93</v>
      </c>
      <c r="C30" s="21" t="n">
        <v>9.5</v>
      </c>
      <c r="D30" s="23" t="n">
        <v>17.36</v>
      </c>
      <c r="E30" s="1" t="n">
        <v>16.49</v>
      </c>
      <c r="F30" s="1" t="n">
        <v>16.49</v>
      </c>
      <c r="G30" s="22" t="s">
        <v>21</v>
      </c>
      <c r="H30" s="22" t="s">
        <v>21</v>
      </c>
      <c r="I30" s="22" t="s">
        <v>21</v>
      </c>
      <c r="J30" s="22" t="s">
        <v>21</v>
      </c>
      <c r="K30" s="1" t="n">
        <v>11.48</v>
      </c>
      <c r="L30" s="22" t="s">
        <v>21</v>
      </c>
      <c r="M30" s="22" t="s">
        <v>21</v>
      </c>
    </row>
    <row r="31" customFormat="false" ht="12.75" hidden="false" customHeight="true" outlineLevel="0" collapsed="false">
      <c r="B31" s="62" t="s">
        <v>94</v>
      </c>
      <c r="C31" s="21" t="n">
        <v>9.5</v>
      </c>
      <c r="D31" s="23" t="n">
        <v>18.32</v>
      </c>
      <c r="E31" s="1" t="n">
        <v>16.21</v>
      </c>
      <c r="F31" s="1" t="n">
        <v>16.21</v>
      </c>
      <c r="G31" s="22" t="s">
        <v>21</v>
      </c>
      <c r="H31" s="22" t="s">
        <v>21</v>
      </c>
      <c r="I31" s="22" t="s">
        <v>21</v>
      </c>
      <c r="J31" s="22" t="s">
        <v>21</v>
      </c>
      <c r="K31" s="1" t="n">
        <v>11.75</v>
      </c>
      <c r="L31" s="22" t="s">
        <v>21</v>
      </c>
      <c r="M31" s="22" t="s">
        <v>21</v>
      </c>
    </row>
    <row r="32" customFormat="false" ht="12.75" hidden="false" customHeight="true" outlineLevel="0" collapsed="false">
      <c r="A32" s="60"/>
      <c r="B32" s="62" t="s">
        <v>95</v>
      </c>
      <c r="C32" s="21" t="n">
        <v>8.5</v>
      </c>
      <c r="D32" s="23" t="n">
        <v>18.36</v>
      </c>
      <c r="E32" s="1" t="n">
        <v>16.14</v>
      </c>
      <c r="F32" s="1" t="n">
        <v>16.2</v>
      </c>
      <c r="G32" s="22" t="s">
        <v>21</v>
      </c>
      <c r="H32" s="22" t="s">
        <v>21</v>
      </c>
      <c r="I32" s="22" t="s">
        <v>21</v>
      </c>
      <c r="J32" s="22" t="s">
        <v>21</v>
      </c>
      <c r="K32" s="1" t="n">
        <v>12.61</v>
      </c>
      <c r="L32" s="22" t="s">
        <v>21</v>
      </c>
      <c r="M32" s="22" t="s">
        <v>21</v>
      </c>
    </row>
    <row r="33" customFormat="false" ht="12.75" hidden="false" customHeight="true" outlineLevel="0" collapsed="false">
      <c r="A33" s="60"/>
      <c r="B33" s="62" t="s">
        <v>96</v>
      </c>
      <c r="C33" s="21" t="n">
        <v>8.5</v>
      </c>
      <c r="D33" s="23" t="n">
        <v>18.85</v>
      </c>
      <c r="E33" s="1" t="n">
        <v>14.9</v>
      </c>
      <c r="F33" s="1" t="n">
        <v>14.97</v>
      </c>
      <c r="G33" s="22" t="s">
        <v>21</v>
      </c>
      <c r="H33" s="22" t="s">
        <v>21</v>
      </c>
      <c r="I33" s="22" t="s">
        <v>21</v>
      </c>
      <c r="J33" s="22" t="s">
        <v>21</v>
      </c>
      <c r="K33" s="1" t="n">
        <v>12.71</v>
      </c>
      <c r="L33" s="22" t="s">
        <v>21</v>
      </c>
      <c r="M33" s="22" t="s">
        <v>21</v>
      </c>
    </row>
    <row r="34" customFormat="false" ht="12.75" hidden="false" customHeight="true" outlineLevel="0" collapsed="false">
      <c r="A34" s="60"/>
      <c r="B34" s="62" t="s">
        <v>97</v>
      </c>
      <c r="C34" s="21" t="n">
        <v>8.5</v>
      </c>
      <c r="D34" s="23" t="n">
        <v>17.42</v>
      </c>
      <c r="E34" s="1" t="n">
        <v>15.17</v>
      </c>
      <c r="F34" s="1" t="n">
        <v>15.21</v>
      </c>
      <c r="G34" s="22" t="s">
        <v>21</v>
      </c>
      <c r="H34" s="22" t="s">
        <v>21</v>
      </c>
      <c r="I34" s="22" t="s">
        <v>21</v>
      </c>
      <c r="J34" s="22" t="s">
        <v>21</v>
      </c>
      <c r="K34" s="1" t="n">
        <v>12.64</v>
      </c>
      <c r="L34" s="22" t="s">
        <v>21</v>
      </c>
      <c r="M34" s="22" t="s">
        <v>21</v>
      </c>
    </row>
    <row r="35" customFormat="false" ht="12.75" hidden="false" customHeight="true" outlineLevel="0" collapsed="false">
      <c r="A35" s="60"/>
      <c r="B35" s="62" t="s">
        <v>98</v>
      </c>
      <c r="C35" s="21" t="n">
        <v>8.5</v>
      </c>
      <c r="D35" s="23" t="n">
        <v>17.11</v>
      </c>
      <c r="E35" s="1" t="n">
        <v>15.46</v>
      </c>
      <c r="F35" s="1" t="n">
        <v>15.52</v>
      </c>
      <c r="G35" s="22" t="s">
        <v>21</v>
      </c>
      <c r="H35" s="22" t="s">
        <v>21</v>
      </c>
      <c r="I35" s="22" t="s">
        <v>21</v>
      </c>
      <c r="J35" s="22" t="s">
        <v>21</v>
      </c>
      <c r="K35" s="1" t="n">
        <v>12.93</v>
      </c>
      <c r="L35" s="22" t="s">
        <v>21</v>
      </c>
      <c r="M35" s="22" t="s">
        <v>21</v>
      </c>
    </row>
    <row r="36" customFormat="false" ht="12.75" hidden="false" customHeight="true" outlineLevel="0" collapsed="false">
      <c r="A36" s="60"/>
      <c r="B36" s="62" t="s">
        <v>99</v>
      </c>
      <c r="C36" s="21" t="n">
        <v>8.5</v>
      </c>
      <c r="D36" s="23" t="n">
        <v>16.98</v>
      </c>
      <c r="E36" s="1" t="n">
        <v>15.65</v>
      </c>
      <c r="F36" s="1" t="n">
        <v>15.73</v>
      </c>
      <c r="G36" s="22" t="s">
        <v>21</v>
      </c>
      <c r="H36" s="22" t="s">
        <v>21</v>
      </c>
      <c r="I36" s="22" t="s">
        <v>21</v>
      </c>
      <c r="J36" s="22" t="s">
        <v>21</v>
      </c>
      <c r="K36" s="1" t="n">
        <v>13.75</v>
      </c>
      <c r="L36" s="22" t="s">
        <v>21</v>
      </c>
      <c r="M36" s="22" t="s">
        <v>21</v>
      </c>
    </row>
    <row r="37" customFormat="false" ht="12.75" hidden="false" customHeight="true" outlineLevel="0" collapsed="false">
      <c r="A37" s="60"/>
      <c r="B37" s="62" t="s">
        <v>87</v>
      </c>
      <c r="C37" s="21" t="n">
        <v>8.5</v>
      </c>
      <c r="D37" s="23" t="n">
        <v>17.76</v>
      </c>
      <c r="E37" s="1" t="n">
        <v>15.39</v>
      </c>
      <c r="F37" s="1" t="n">
        <v>15.43</v>
      </c>
      <c r="G37" s="22" t="s">
        <v>21</v>
      </c>
      <c r="H37" s="22" t="s">
        <v>21</v>
      </c>
      <c r="I37" s="22" t="s">
        <v>21</v>
      </c>
      <c r="J37" s="22" t="s">
        <v>21</v>
      </c>
      <c r="K37" s="1" t="n">
        <v>13.82</v>
      </c>
      <c r="L37" s="22" t="s">
        <v>21</v>
      </c>
      <c r="M37" s="22" t="s">
        <v>21</v>
      </c>
    </row>
    <row r="38" customFormat="false" ht="12.75" hidden="false" customHeight="true" outlineLevel="0" collapsed="false">
      <c r="A38" s="60"/>
      <c r="B38" s="62"/>
      <c r="C38" s="21"/>
      <c r="D38" s="23"/>
      <c r="E38" s="1"/>
      <c r="F38" s="1"/>
      <c r="G38" s="1"/>
      <c r="H38" s="1"/>
      <c r="I38" s="1"/>
      <c r="J38" s="1"/>
      <c r="K38" s="1"/>
      <c r="L38" s="22"/>
      <c r="M38" s="22"/>
    </row>
    <row r="39" customFormat="false" ht="12.75" hidden="false" customHeight="true" outlineLevel="0" collapsed="false">
      <c r="A39" s="60" t="s">
        <v>101</v>
      </c>
      <c r="B39" s="62" t="s">
        <v>89</v>
      </c>
      <c r="C39" s="21" t="n">
        <v>8.5</v>
      </c>
      <c r="D39" s="23" t="n">
        <v>17.03</v>
      </c>
      <c r="E39" s="1" t="n">
        <v>16</v>
      </c>
      <c r="F39" s="1" t="n">
        <v>16.05</v>
      </c>
      <c r="G39" s="22" t="s">
        <v>21</v>
      </c>
      <c r="H39" s="22" t="s">
        <v>21</v>
      </c>
      <c r="I39" s="22" t="s">
        <v>21</v>
      </c>
      <c r="J39" s="22" t="s">
        <v>21</v>
      </c>
      <c r="K39" s="1" t="n">
        <v>13.63</v>
      </c>
      <c r="L39" s="22" t="s">
        <v>21</v>
      </c>
      <c r="M39" s="22" t="s">
        <v>21</v>
      </c>
    </row>
    <row r="40" customFormat="false" ht="12.75" hidden="false" customHeight="true" outlineLevel="0" collapsed="false">
      <c r="A40" s="60"/>
      <c r="B40" s="62" t="s">
        <v>90</v>
      </c>
      <c r="C40" s="21" t="n">
        <v>8.5</v>
      </c>
      <c r="D40" s="23" t="n">
        <v>16.76</v>
      </c>
      <c r="E40" s="1" t="n">
        <v>16.13</v>
      </c>
      <c r="F40" s="1" t="n">
        <v>16.16</v>
      </c>
      <c r="G40" s="22" t="s">
        <v>21</v>
      </c>
      <c r="H40" s="22" t="s">
        <v>21</v>
      </c>
      <c r="I40" s="22" t="s">
        <v>21</v>
      </c>
      <c r="J40" s="22" t="s">
        <v>21</v>
      </c>
      <c r="K40" s="1" t="n">
        <v>14.36</v>
      </c>
      <c r="L40" s="22" t="s">
        <v>21</v>
      </c>
      <c r="M40" s="22" t="s">
        <v>21</v>
      </c>
    </row>
    <row r="41" customFormat="false" ht="12.75" hidden="false" customHeight="true" outlineLevel="0" collapsed="false">
      <c r="A41" s="60"/>
      <c r="B41" s="62" t="s">
        <v>91</v>
      </c>
      <c r="C41" s="21" t="n">
        <v>8.5</v>
      </c>
      <c r="D41" s="23" t="n">
        <v>17.81</v>
      </c>
      <c r="E41" s="1" t="n">
        <v>16.72</v>
      </c>
      <c r="F41" s="1" t="n">
        <v>16.8</v>
      </c>
      <c r="G41" s="22" t="s">
        <v>21</v>
      </c>
      <c r="H41" s="22" t="s">
        <v>21</v>
      </c>
      <c r="I41" s="22" t="s">
        <v>21</v>
      </c>
      <c r="J41" s="22" t="s">
        <v>21</v>
      </c>
      <c r="K41" s="1" t="n">
        <v>13.26</v>
      </c>
      <c r="L41" s="22" t="s">
        <v>21</v>
      </c>
      <c r="M41" s="22" t="s">
        <v>21</v>
      </c>
    </row>
    <row r="42" customFormat="false" ht="12.75" hidden="false" customHeight="true" outlineLevel="0" collapsed="false">
      <c r="A42" s="60"/>
      <c r="B42" s="62" t="s">
        <v>92</v>
      </c>
      <c r="C42" s="21" t="n">
        <v>8.5</v>
      </c>
      <c r="D42" s="23" t="n">
        <v>17.24</v>
      </c>
      <c r="E42" s="1" t="n">
        <v>17.56</v>
      </c>
      <c r="F42" s="1" t="n">
        <v>17.69</v>
      </c>
      <c r="G42" s="22" t="s">
        <v>21</v>
      </c>
      <c r="H42" s="22" t="s">
        <v>21</v>
      </c>
      <c r="I42" s="22" t="s">
        <v>21</v>
      </c>
      <c r="J42" s="22" t="s">
        <v>21</v>
      </c>
      <c r="K42" s="1" t="n">
        <v>14.59</v>
      </c>
      <c r="L42" s="22" t="s">
        <v>21</v>
      </c>
      <c r="M42" s="22" t="s">
        <v>21</v>
      </c>
    </row>
    <row r="43" customFormat="false" ht="12.75" hidden="false" customHeight="true" outlineLevel="0" collapsed="false">
      <c r="A43" s="60"/>
      <c r="B43" s="62" t="s">
        <v>93</v>
      </c>
      <c r="C43" s="21" t="n">
        <v>8.5</v>
      </c>
      <c r="D43" s="23" t="n">
        <v>18.22</v>
      </c>
      <c r="E43" s="1" t="n">
        <v>18.72</v>
      </c>
      <c r="F43" s="1" t="n">
        <v>18.8</v>
      </c>
      <c r="G43" s="22" t="s">
        <v>21</v>
      </c>
      <c r="H43" s="22" t="s">
        <v>21</v>
      </c>
      <c r="I43" s="22" t="s">
        <v>21</v>
      </c>
      <c r="J43" s="22" t="s">
        <v>21</v>
      </c>
      <c r="K43" s="1" t="n">
        <v>15.33</v>
      </c>
      <c r="L43" s="22" t="s">
        <v>21</v>
      </c>
      <c r="M43" s="22" t="s">
        <v>21</v>
      </c>
    </row>
    <row r="44" customFormat="false" ht="12.75" hidden="false" customHeight="true" outlineLevel="0" collapsed="false">
      <c r="A44" s="60"/>
      <c r="B44" s="62" t="s">
        <v>94</v>
      </c>
      <c r="C44" s="21" t="n">
        <v>21.96</v>
      </c>
      <c r="D44" s="23" t="n">
        <v>21.96</v>
      </c>
      <c r="E44" s="1" t="n">
        <v>22.62</v>
      </c>
      <c r="F44" s="1" t="n">
        <v>22.77</v>
      </c>
      <c r="G44" s="22" t="s">
        <v>21</v>
      </c>
      <c r="H44" s="22" t="s">
        <v>21</v>
      </c>
      <c r="I44" s="22" t="s">
        <v>21</v>
      </c>
      <c r="J44" s="22" t="s">
        <v>21</v>
      </c>
      <c r="K44" s="1" t="n">
        <v>15.18</v>
      </c>
      <c r="L44" s="22" t="s">
        <v>21</v>
      </c>
      <c r="M44" s="22" t="s">
        <v>21</v>
      </c>
    </row>
    <row r="45" customFormat="false" ht="12.75" hidden="false" customHeight="true" outlineLevel="0" collapsed="false">
      <c r="A45" s="60"/>
      <c r="B45" s="62" t="s">
        <v>95</v>
      </c>
      <c r="C45" s="21" t="n">
        <v>22.74</v>
      </c>
      <c r="D45" s="23" t="n">
        <v>22.75</v>
      </c>
      <c r="E45" s="1" t="n">
        <v>21.88</v>
      </c>
      <c r="F45" s="1" t="n">
        <v>22.62</v>
      </c>
      <c r="G45" s="1" t="n">
        <v>22.29</v>
      </c>
      <c r="H45" s="1" t="n">
        <v>21.4</v>
      </c>
      <c r="I45" s="1" t="n">
        <v>23.6</v>
      </c>
      <c r="J45" s="1" t="n">
        <v>20.8</v>
      </c>
      <c r="K45" s="1" t="n">
        <v>10.1</v>
      </c>
      <c r="L45" s="1" t="n">
        <v>15.63</v>
      </c>
      <c r="M45" s="1" t="n">
        <v>9.53</v>
      </c>
    </row>
    <row r="46" customFormat="false" ht="12.75" hidden="false" customHeight="true" outlineLevel="0" collapsed="false">
      <c r="A46" s="60"/>
      <c r="B46" s="62" t="s">
        <v>96</v>
      </c>
      <c r="C46" s="21" t="n">
        <v>23.07</v>
      </c>
      <c r="D46" s="23" t="n">
        <v>23.13</v>
      </c>
      <c r="E46" s="1" t="n">
        <v>22.01</v>
      </c>
      <c r="F46" s="1" t="n">
        <v>22.61</v>
      </c>
      <c r="G46" s="1" t="n">
        <v>22.12</v>
      </c>
      <c r="H46" s="1" t="n">
        <v>22.35</v>
      </c>
      <c r="I46" s="1" t="n">
        <v>22.16</v>
      </c>
      <c r="J46" s="1" t="n">
        <v>22.64</v>
      </c>
      <c r="K46" s="1" t="n">
        <v>11.86</v>
      </c>
      <c r="L46" s="1" t="n">
        <v>14.64</v>
      </c>
      <c r="M46" s="1" t="n">
        <v>9.66</v>
      </c>
    </row>
    <row r="47" customFormat="false" ht="12.75" hidden="false" customHeight="true" outlineLevel="0" collapsed="false">
      <c r="A47" s="60"/>
      <c r="B47" s="62" t="s">
        <v>97</v>
      </c>
      <c r="C47" s="21" t="n">
        <v>22.97</v>
      </c>
      <c r="D47" s="23" t="n">
        <v>22.97</v>
      </c>
      <c r="E47" s="1" t="n">
        <v>21.73</v>
      </c>
      <c r="F47" s="1" t="n">
        <v>21.8</v>
      </c>
      <c r="G47" s="1" t="n">
        <v>21.22</v>
      </c>
      <c r="H47" s="1" t="n">
        <v>21.1</v>
      </c>
      <c r="I47" s="1" t="n">
        <v>20.89</v>
      </c>
      <c r="J47" s="1" t="n">
        <v>26.74</v>
      </c>
      <c r="K47" s="1" t="n">
        <v>16.86</v>
      </c>
      <c r="L47" s="1" t="n">
        <v>17.06</v>
      </c>
      <c r="M47" s="1" t="n">
        <v>16.22</v>
      </c>
    </row>
    <row r="48" customFormat="false" ht="12.75" hidden="false" customHeight="true" outlineLevel="0" collapsed="false">
      <c r="A48" s="60"/>
      <c r="B48" s="62" t="s">
        <v>98</v>
      </c>
      <c r="C48" s="21" t="n">
        <v>23.8</v>
      </c>
      <c r="D48" s="23" t="n">
        <v>23.78</v>
      </c>
      <c r="E48" s="1" t="n">
        <v>23.52</v>
      </c>
      <c r="F48" s="1" t="n">
        <v>23.56</v>
      </c>
      <c r="G48" s="1" t="n">
        <v>23.1</v>
      </c>
      <c r="H48" s="1" t="n">
        <v>25.31</v>
      </c>
      <c r="I48" s="1" t="n">
        <v>24.88</v>
      </c>
      <c r="J48" s="1" t="n">
        <v>29.39</v>
      </c>
      <c r="K48" s="1" t="n">
        <v>17.35</v>
      </c>
      <c r="L48" s="1" t="n">
        <v>16.71</v>
      </c>
      <c r="M48" s="1" t="n">
        <v>19.77</v>
      </c>
    </row>
    <row r="49" customFormat="false" ht="12.75" hidden="false" customHeight="true" outlineLevel="0" collapsed="false">
      <c r="A49" s="60"/>
      <c r="B49" s="62" t="s">
        <v>99</v>
      </c>
      <c r="C49" s="21" t="n">
        <v>24.75</v>
      </c>
      <c r="D49" s="23" t="n">
        <v>24.76</v>
      </c>
      <c r="E49" s="1" t="n">
        <v>24.21</v>
      </c>
      <c r="F49" s="1" t="n">
        <v>24.39</v>
      </c>
      <c r="G49" s="1" t="n">
        <v>23.59</v>
      </c>
      <c r="H49" s="1" t="n">
        <v>24.97</v>
      </c>
      <c r="I49" s="1" t="n">
        <v>24.56</v>
      </c>
      <c r="J49" s="1" t="n">
        <v>31.55</v>
      </c>
      <c r="K49" s="1" t="n">
        <v>17.24</v>
      </c>
      <c r="L49" s="1" t="n">
        <v>17.26</v>
      </c>
      <c r="M49" s="1" t="n">
        <v>16.85</v>
      </c>
    </row>
    <row r="50" customFormat="false" ht="12.75" hidden="false" customHeight="true" outlineLevel="0" collapsed="false">
      <c r="A50" s="60"/>
      <c r="B50" s="62" t="s">
        <v>87</v>
      </c>
      <c r="C50" s="23" t="n">
        <v>27.26</v>
      </c>
      <c r="D50" s="23" t="n">
        <v>27.15</v>
      </c>
      <c r="E50" s="7" t="n">
        <v>22.32</v>
      </c>
      <c r="F50" s="7" t="n">
        <v>22.56</v>
      </c>
      <c r="G50" s="1" t="n">
        <v>22.23</v>
      </c>
      <c r="H50" s="7" t="n">
        <v>23.81</v>
      </c>
      <c r="I50" s="7" t="n">
        <v>23.75</v>
      </c>
      <c r="J50" s="1" t="n">
        <v>25.58</v>
      </c>
      <c r="K50" s="7" t="n">
        <v>13.48</v>
      </c>
      <c r="L50" s="7" t="n">
        <v>13.39</v>
      </c>
      <c r="M50" s="7" t="n">
        <v>14.38</v>
      </c>
    </row>
    <row r="51" customFormat="false" ht="12.75" hidden="false" customHeight="true" outlineLevel="0" collapsed="false">
      <c r="A51" s="60"/>
      <c r="B51" s="62"/>
      <c r="C51" s="23"/>
      <c r="D51" s="23"/>
      <c r="E51" s="7"/>
      <c r="F51" s="7"/>
      <c r="G51" s="7"/>
      <c r="H51" s="7"/>
      <c r="I51" s="7"/>
      <c r="J51" s="1"/>
      <c r="K51" s="7"/>
      <c r="L51" s="7"/>
      <c r="M51" s="7"/>
    </row>
    <row r="52" customFormat="false" ht="12.75" hidden="false" customHeight="true" outlineLevel="0" collapsed="false">
      <c r="A52" s="60" t="s">
        <v>102</v>
      </c>
      <c r="B52" s="62" t="s">
        <v>89</v>
      </c>
      <c r="C52" s="23" t="n">
        <v>29.7</v>
      </c>
      <c r="D52" s="23" t="n">
        <v>29.55</v>
      </c>
      <c r="E52" s="24" t="n">
        <v>26.37</v>
      </c>
      <c r="F52" s="24" t="n">
        <v>26.57</v>
      </c>
      <c r="G52" s="1" t="n">
        <v>26.61</v>
      </c>
      <c r="H52" s="7" t="n">
        <v>23.97</v>
      </c>
      <c r="I52" s="7" t="n">
        <v>23.95</v>
      </c>
      <c r="J52" s="1" t="n">
        <v>24.39</v>
      </c>
      <c r="K52" s="24" t="n">
        <v>16.2</v>
      </c>
      <c r="L52" s="7" t="n">
        <v>16.29</v>
      </c>
      <c r="M52" s="7" t="n">
        <v>15.48</v>
      </c>
      <c r="N52" s="63"/>
      <c r="O52" s="63"/>
      <c r="P52" s="63"/>
      <c r="Q52" s="63"/>
      <c r="R52" s="63"/>
      <c r="S52" s="63"/>
      <c r="T52" s="63"/>
      <c r="U52" s="63"/>
      <c r="V52" s="63"/>
    </row>
    <row r="53" customFormat="false" ht="12.75" hidden="false" customHeight="true" outlineLevel="0" collapsed="false">
      <c r="A53" s="60"/>
      <c r="B53" s="62" t="s">
        <v>90</v>
      </c>
      <c r="C53" s="23" t="n">
        <v>30.16</v>
      </c>
      <c r="D53" s="23" t="n">
        <v>30.25</v>
      </c>
      <c r="E53" s="24" t="n">
        <v>25.81</v>
      </c>
      <c r="F53" s="24" t="n">
        <v>26</v>
      </c>
      <c r="G53" s="1" t="n">
        <v>26.03</v>
      </c>
      <c r="H53" s="24" t="n">
        <v>23.97</v>
      </c>
      <c r="I53" s="24" t="n">
        <v>23.92</v>
      </c>
      <c r="J53" s="1" t="n">
        <v>25.04</v>
      </c>
      <c r="K53" s="24" t="n">
        <v>14.85</v>
      </c>
      <c r="L53" s="24" t="n">
        <v>14.87</v>
      </c>
      <c r="M53" s="24" t="n">
        <v>14.73</v>
      </c>
      <c r="N53" s="63"/>
      <c r="O53" s="63"/>
      <c r="P53" s="63"/>
      <c r="Q53" s="63"/>
      <c r="R53" s="63"/>
      <c r="S53" s="63"/>
      <c r="T53" s="63"/>
      <c r="U53" s="63"/>
      <c r="V53" s="63"/>
    </row>
    <row r="54" customFormat="false" ht="12.75" hidden="false" customHeight="true" outlineLevel="0" collapsed="false">
      <c r="A54" s="60"/>
      <c r="B54" s="62" t="s">
        <v>91</v>
      </c>
      <c r="C54" s="25" t="n">
        <v>29.4</v>
      </c>
      <c r="D54" s="25" t="n">
        <v>29.21</v>
      </c>
      <c r="E54" s="24" t="n">
        <v>24.87</v>
      </c>
      <c r="F54" s="24" t="n">
        <v>25.15</v>
      </c>
      <c r="G54" s="1" t="n">
        <v>25.06</v>
      </c>
      <c r="H54" s="24" t="n">
        <v>23.92</v>
      </c>
      <c r="I54" s="24" t="n">
        <v>23.8</v>
      </c>
      <c r="J54" s="1" t="n">
        <v>26.28</v>
      </c>
      <c r="K54" s="24" t="n">
        <v>16.36</v>
      </c>
      <c r="L54" s="24" t="n">
        <v>16.47</v>
      </c>
      <c r="M54" s="24" t="n">
        <v>15.26</v>
      </c>
      <c r="N54" s="63"/>
      <c r="O54" s="63"/>
      <c r="P54" s="63"/>
      <c r="Q54" s="63"/>
      <c r="R54" s="63"/>
      <c r="S54" s="63"/>
      <c r="T54" s="63"/>
      <c r="U54" s="63"/>
      <c r="V54" s="63"/>
    </row>
    <row r="55" customFormat="false" ht="12.75" hidden="false" customHeight="true" outlineLevel="0" collapsed="false">
      <c r="A55" s="60"/>
      <c r="B55" s="62" t="s">
        <v>92</v>
      </c>
      <c r="C55" s="26" t="n">
        <v>19</v>
      </c>
      <c r="D55" s="26" t="n">
        <v>29.93</v>
      </c>
      <c r="E55" s="24" t="n">
        <v>25.59</v>
      </c>
      <c r="F55" s="24" t="n">
        <v>25.78</v>
      </c>
      <c r="G55" s="1" t="n">
        <v>25.97</v>
      </c>
      <c r="H55" s="24" t="n">
        <v>24.01</v>
      </c>
      <c r="I55" s="24" t="n">
        <v>23.99</v>
      </c>
      <c r="J55" s="1" t="n">
        <v>24.39</v>
      </c>
      <c r="K55" s="24" t="n">
        <v>15.85</v>
      </c>
      <c r="L55" s="24" t="n">
        <v>16.39</v>
      </c>
      <c r="M55" s="24" t="n">
        <v>13.08</v>
      </c>
      <c r="N55" s="63"/>
      <c r="O55" s="63"/>
      <c r="P55" s="63"/>
      <c r="Q55" s="63"/>
      <c r="R55" s="63"/>
      <c r="S55" s="63"/>
      <c r="T55" s="63"/>
      <c r="U55" s="63"/>
      <c r="V55" s="63"/>
    </row>
    <row r="56" customFormat="false" ht="12.75" hidden="false" customHeight="true" outlineLevel="0" collapsed="false">
      <c r="A56" s="60"/>
      <c r="B56" s="62" t="s">
        <v>93</v>
      </c>
      <c r="C56" s="26" t="n">
        <v>19</v>
      </c>
      <c r="D56" s="26" t="n">
        <v>26.87</v>
      </c>
      <c r="E56" s="7" t="n">
        <v>25.06</v>
      </c>
      <c r="F56" s="7" t="n">
        <v>25.2</v>
      </c>
      <c r="G56" s="1" t="n">
        <v>25.33</v>
      </c>
      <c r="H56" s="24" t="n">
        <v>23.97</v>
      </c>
      <c r="I56" s="24" t="n">
        <v>23.87</v>
      </c>
      <c r="J56" s="1" t="n">
        <v>26.06</v>
      </c>
      <c r="K56" s="7" t="n">
        <v>17.25</v>
      </c>
      <c r="L56" s="24" t="n">
        <v>17.52</v>
      </c>
      <c r="M56" s="24" t="n">
        <v>15.97</v>
      </c>
      <c r="N56" s="63"/>
      <c r="O56" s="63"/>
      <c r="P56" s="63"/>
      <c r="Q56" s="63"/>
      <c r="R56" s="63"/>
      <c r="S56" s="63"/>
      <c r="T56" s="63"/>
      <c r="U56" s="63"/>
      <c r="V56" s="63"/>
    </row>
    <row r="57" customFormat="false" ht="12.75" hidden="false" customHeight="true" outlineLevel="0" collapsed="false">
      <c r="A57" s="60"/>
      <c r="B57" s="62" t="s">
        <v>94</v>
      </c>
      <c r="C57" s="26" t="n">
        <v>19</v>
      </c>
      <c r="D57" s="26" t="n">
        <v>20.82</v>
      </c>
      <c r="E57" s="7" t="n">
        <v>23.57</v>
      </c>
      <c r="F57" s="7" t="n">
        <v>24.02</v>
      </c>
      <c r="G57" s="1" t="n">
        <v>23.91</v>
      </c>
      <c r="H57" s="7" t="n">
        <v>24.11</v>
      </c>
      <c r="I57" s="7" t="n">
        <v>23.97</v>
      </c>
      <c r="J57" s="1" t="n">
        <v>27.29</v>
      </c>
      <c r="K57" s="7" t="n">
        <v>13.15</v>
      </c>
      <c r="L57" s="7" t="n">
        <v>12.84</v>
      </c>
      <c r="M57" s="7" t="n">
        <v>16.37</v>
      </c>
      <c r="N57" s="63"/>
      <c r="O57" s="63"/>
      <c r="P57" s="63"/>
      <c r="Q57" s="63"/>
      <c r="R57" s="63"/>
      <c r="S57" s="63"/>
      <c r="T57" s="63"/>
      <c r="U57" s="63"/>
      <c r="V57" s="63"/>
    </row>
    <row r="58" customFormat="false" ht="12.75" hidden="false" customHeight="true" outlineLevel="0" collapsed="false">
      <c r="A58" s="60"/>
      <c r="B58" s="62" t="s">
        <v>95</v>
      </c>
      <c r="C58" s="26" t="n">
        <v>15.24</v>
      </c>
      <c r="D58" s="26" t="n">
        <v>16.19</v>
      </c>
      <c r="E58" s="7" t="n">
        <v>22.78</v>
      </c>
      <c r="F58" s="7" t="n">
        <v>23.12</v>
      </c>
      <c r="G58" s="1" t="n">
        <v>23.14</v>
      </c>
      <c r="H58" s="7" t="n">
        <v>22.48</v>
      </c>
      <c r="I58" s="7" t="n">
        <v>22.24</v>
      </c>
      <c r="J58" s="1" t="n">
        <v>25.89</v>
      </c>
      <c r="K58" s="7" t="n">
        <v>16.46</v>
      </c>
      <c r="L58" s="7" t="n">
        <v>16.53</v>
      </c>
      <c r="M58" s="7" t="n">
        <v>15.47</v>
      </c>
      <c r="N58" s="63"/>
      <c r="O58" s="63"/>
      <c r="P58" s="63"/>
      <c r="Q58" s="63"/>
      <c r="R58" s="63"/>
      <c r="S58" s="63"/>
      <c r="T58" s="63"/>
      <c r="U58" s="63"/>
      <c r="V58" s="63"/>
    </row>
    <row r="59" customFormat="false" ht="12.75" hidden="false" customHeight="true" outlineLevel="0" collapsed="false">
      <c r="A59" s="60"/>
      <c r="B59" s="62" t="s">
        <v>96</v>
      </c>
      <c r="C59" s="26" t="n">
        <v>9.02</v>
      </c>
      <c r="D59" s="26" t="n">
        <v>9.79</v>
      </c>
      <c r="E59" s="7" t="n">
        <v>20.81</v>
      </c>
      <c r="F59" s="7" t="n">
        <v>20.91</v>
      </c>
      <c r="G59" s="1" t="n">
        <v>20.51</v>
      </c>
      <c r="H59" s="7" t="n">
        <v>22.29</v>
      </c>
      <c r="I59" s="7" t="n">
        <v>22.09</v>
      </c>
      <c r="J59" s="1" t="n">
        <v>27.02</v>
      </c>
      <c r="K59" s="7" t="n">
        <v>17.87</v>
      </c>
      <c r="L59" s="7" t="n">
        <v>18.28</v>
      </c>
      <c r="M59" s="7" t="n">
        <v>14.74</v>
      </c>
      <c r="N59" s="63"/>
      <c r="O59" s="63"/>
      <c r="P59" s="63"/>
      <c r="Q59" s="63"/>
      <c r="R59" s="63"/>
      <c r="S59" s="63"/>
      <c r="T59" s="63"/>
      <c r="U59" s="63"/>
      <c r="V59" s="63"/>
    </row>
    <row r="60" customFormat="false" ht="12.75" hidden="false" customHeight="true" outlineLevel="0" collapsed="false">
      <c r="A60" s="60"/>
      <c r="B60" s="62" t="s">
        <v>97</v>
      </c>
      <c r="C60" s="26" t="n">
        <v>7.46</v>
      </c>
      <c r="D60" s="26" t="n">
        <v>8.72</v>
      </c>
      <c r="E60" s="7" t="n">
        <v>18.67</v>
      </c>
      <c r="F60" s="7" t="n">
        <v>19.11</v>
      </c>
      <c r="G60" s="1" t="n">
        <v>18.73</v>
      </c>
      <c r="H60" s="7" t="n">
        <v>20.86</v>
      </c>
      <c r="I60" s="7" t="n">
        <v>20.57</v>
      </c>
      <c r="J60" s="1" t="n">
        <v>23.87</v>
      </c>
      <c r="K60" s="7" t="n">
        <v>10.76</v>
      </c>
      <c r="L60" s="7" t="n">
        <v>10.84</v>
      </c>
      <c r="M60" s="7" t="n">
        <v>10.02</v>
      </c>
      <c r="N60" s="63"/>
      <c r="O60" s="63"/>
      <c r="P60" s="63"/>
      <c r="Q60" s="63"/>
      <c r="R60" s="63"/>
      <c r="S60" s="63"/>
      <c r="T60" s="63"/>
      <c r="U60" s="63"/>
      <c r="V60" s="63"/>
    </row>
    <row r="61" customFormat="false" ht="12.75" hidden="false" customHeight="true" outlineLevel="0" collapsed="false">
      <c r="A61" s="60"/>
      <c r="B61" s="62" t="s">
        <v>98</v>
      </c>
      <c r="C61" s="26" t="n">
        <v>8.36</v>
      </c>
      <c r="D61" s="26" t="n">
        <v>9.69</v>
      </c>
      <c r="E61" s="7" t="n">
        <v>17.99</v>
      </c>
      <c r="F61" s="7" t="n">
        <v>18.54</v>
      </c>
      <c r="G61" s="1" t="n">
        <v>17.99</v>
      </c>
      <c r="H61" s="7" t="n">
        <v>20.39</v>
      </c>
      <c r="I61" s="7" t="n">
        <v>20.09</v>
      </c>
      <c r="J61" s="1" t="n">
        <v>23.25</v>
      </c>
      <c r="K61" s="7" t="n">
        <v>10.84</v>
      </c>
      <c r="L61" s="7" t="n">
        <v>10.73</v>
      </c>
      <c r="M61" s="7" t="n">
        <v>11.52</v>
      </c>
      <c r="N61" s="63"/>
      <c r="O61" s="63"/>
      <c r="P61" s="63"/>
      <c r="Q61" s="63"/>
      <c r="R61" s="63"/>
      <c r="S61" s="63"/>
      <c r="T61" s="63"/>
      <c r="U61" s="63"/>
      <c r="V61" s="63"/>
    </row>
    <row r="62" customFormat="false" ht="12.75" hidden="false" customHeight="true" outlineLevel="0" collapsed="false">
      <c r="A62" s="60"/>
      <c r="B62" s="62" t="s">
        <v>99</v>
      </c>
      <c r="C62" s="26" t="n">
        <v>9.62</v>
      </c>
      <c r="D62" s="26" t="n">
        <v>10.18</v>
      </c>
      <c r="E62" s="7" t="n">
        <v>20.2</v>
      </c>
      <c r="F62" s="7" t="n">
        <v>20.36</v>
      </c>
      <c r="G62" s="1" t="n">
        <v>20.37</v>
      </c>
      <c r="H62" s="7" t="n">
        <v>20.27</v>
      </c>
      <c r="I62" s="7" t="n">
        <v>19.98</v>
      </c>
      <c r="J62" s="1" t="n">
        <v>23.77</v>
      </c>
      <c r="K62" s="7" t="n">
        <v>15.71</v>
      </c>
      <c r="L62" s="7" t="n">
        <v>16.46</v>
      </c>
      <c r="M62" s="7" t="n">
        <v>13.66</v>
      </c>
      <c r="N62" s="63"/>
      <c r="O62" s="63"/>
      <c r="P62" s="63"/>
      <c r="Q62" s="63"/>
      <c r="R62" s="63"/>
      <c r="S62" s="63"/>
      <c r="T62" s="63"/>
      <c r="U62" s="63"/>
      <c r="V62" s="63"/>
    </row>
    <row r="63" customFormat="false" ht="12.75" hidden="false" customHeight="true" outlineLevel="0" collapsed="false">
      <c r="A63" s="60"/>
      <c r="B63" s="62" t="s">
        <v>87</v>
      </c>
      <c r="C63" s="26" t="n">
        <v>9.66</v>
      </c>
      <c r="D63" s="26" t="n">
        <v>10.72</v>
      </c>
      <c r="E63" s="7" t="n">
        <v>18.46</v>
      </c>
      <c r="F63" s="7" t="n">
        <v>19.35</v>
      </c>
      <c r="G63" s="1" t="n">
        <v>19.18</v>
      </c>
      <c r="H63" s="7" t="n">
        <v>20.18</v>
      </c>
      <c r="I63" s="7" t="n">
        <v>19.9</v>
      </c>
      <c r="J63" s="1" t="n">
        <v>23.12</v>
      </c>
      <c r="K63" s="7" t="n">
        <v>11.51</v>
      </c>
      <c r="L63" s="7" t="n">
        <v>11.29</v>
      </c>
      <c r="M63" s="7" t="n">
        <v>14.28</v>
      </c>
      <c r="N63" s="63"/>
      <c r="O63" s="63"/>
      <c r="P63" s="63"/>
      <c r="Q63" s="63"/>
      <c r="R63" s="63"/>
      <c r="S63" s="63"/>
      <c r="T63" s="63"/>
      <c r="U63" s="63"/>
      <c r="V63" s="63"/>
    </row>
    <row r="64" customFormat="false" ht="12.75" hidden="false" customHeight="true" outlineLevel="0" collapsed="false">
      <c r="A64" s="60"/>
      <c r="B64" s="62"/>
      <c r="C64" s="26"/>
      <c r="D64" s="26"/>
      <c r="E64" s="7"/>
      <c r="F64" s="7"/>
      <c r="G64" s="7"/>
      <c r="H64" s="7"/>
      <c r="I64" s="7"/>
      <c r="J64" s="1"/>
      <c r="K64" s="7"/>
      <c r="L64" s="7"/>
      <c r="M64" s="7"/>
      <c r="N64" s="63"/>
      <c r="O64" s="63"/>
      <c r="P64" s="63"/>
      <c r="Q64" s="63"/>
      <c r="R64" s="63"/>
      <c r="S64" s="63"/>
      <c r="T64" s="63"/>
      <c r="U64" s="63"/>
      <c r="V64" s="63"/>
    </row>
    <row r="65" customFormat="false" ht="12.75" hidden="false" customHeight="true" outlineLevel="0" collapsed="false">
      <c r="A65" s="60" t="s">
        <v>103</v>
      </c>
      <c r="B65" s="62" t="s">
        <v>89</v>
      </c>
      <c r="C65" s="26" t="n">
        <v>10.54</v>
      </c>
      <c r="D65" s="26" t="n">
        <v>11.46</v>
      </c>
      <c r="E65" s="7" t="n">
        <v>17.62</v>
      </c>
      <c r="F65" s="7" t="n">
        <v>17.68</v>
      </c>
      <c r="G65" s="1" t="n">
        <v>17.15</v>
      </c>
      <c r="H65" s="7" t="n">
        <v>19.75</v>
      </c>
      <c r="I65" s="7" t="n">
        <v>19.55</v>
      </c>
      <c r="J65" s="1" t="n">
        <v>23.15</v>
      </c>
      <c r="K65" s="7" t="n">
        <v>14.57</v>
      </c>
      <c r="L65" s="7" t="n">
        <v>14.55</v>
      </c>
      <c r="M65" s="7" t="n">
        <v>14.62</v>
      </c>
      <c r="N65" s="63"/>
      <c r="O65" s="63"/>
      <c r="P65" s="63"/>
      <c r="Q65" s="63"/>
      <c r="R65" s="63"/>
      <c r="S65" s="63"/>
      <c r="T65" s="63"/>
      <c r="U65" s="63"/>
      <c r="V65" s="63"/>
    </row>
    <row r="66" customFormat="false" ht="12.75" hidden="false" customHeight="true" outlineLevel="0" collapsed="false">
      <c r="A66" s="60"/>
      <c r="B66" s="62" t="s">
        <v>90</v>
      </c>
      <c r="C66" s="26" t="n">
        <v>10.04</v>
      </c>
      <c r="D66" s="26" t="n">
        <v>11.19</v>
      </c>
      <c r="E66" s="7" t="n">
        <v>17.17</v>
      </c>
      <c r="F66" s="7" t="n">
        <v>17.27</v>
      </c>
      <c r="G66" s="1" t="n">
        <v>16.61</v>
      </c>
      <c r="H66" s="7" t="n">
        <v>19.78</v>
      </c>
      <c r="I66" s="7" t="n">
        <v>19.63</v>
      </c>
      <c r="J66" s="1" t="n">
        <v>21.57</v>
      </c>
      <c r="K66" s="7" t="n">
        <v>14.39</v>
      </c>
      <c r="L66" s="7" t="n">
        <v>13.71</v>
      </c>
      <c r="M66" s="7" t="n">
        <v>16.39</v>
      </c>
      <c r="N66" s="63"/>
      <c r="O66" s="63"/>
      <c r="P66" s="63"/>
      <c r="Q66" s="63"/>
      <c r="R66" s="63"/>
      <c r="S66" s="63"/>
      <c r="T66" s="63"/>
      <c r="U66" s="63"/>
      <c r="V66" s="63"/>
    </row>
    <row r="67" customFormat="false" ht="12.75" hidden="false" customHeight="true" outlineLevel="0" collapsed="false">
      <c r="A67" s="60"/>
      <c r="B67" s="62" t="s">
        <v>91</v>
      </c>
      <c r="C67" s="26" t="n">
        <v>10.42</v>
      </c>
      <c r="D67" s="26" t="n">
        <v>11.61</v>
      </c>
      <c r="E67" s="7" t="n">
        <v>16.89</v>
      </c>
      <c r="F67" s="7" t="n">
        <v>17.03</v>
      </c>
      <c r="G67" s="1" t="n">
        <v>16.52</v>
      </c>
      <c r="H67" s="7" t="n">
        <v>19.72</v>
      </c>
      <c r="I67" s="7" t="n">
        <v>19.66</v>
      </c>
      <c r="J67" s="1" t="n">
        <v>20.67</v>
      </c>
      <c r="K67" s="7" t="n">
        <v>14.21</v>
      </c>
      <c r="L67" s="7" t="n">
        <v>12.99</v>
      </c>
      <c r="M67" s="7" t="n">
        <v>17.93</v>
      </c>
      <c r="N67" s="63"/>
      <c r="O67" s="63"/>
      <c r="P67" s="63"/>
      <c r="Q67" s="63"/>
      <c r="R67" s="63"/>
      <c r="S67" s="63"/>
      <c r="T67" s="63"/>
      <c r="U67" s="63"/>
      <c r="V67" s="63"/>
    </row>
    <row r="68" customFormat="false" ht="12.75" hidden="false" customHeight="true" outlineLevel="0" collapsed="false">
      <c r="A68" s="60"/>
      <c r="B68" s="62" t="s">
        <v>92</v>
      </c>
      <c r="C68" s="26" t="n">
        <v>10.52</v>
      </c>
      <c r="D68" s="26" t="n">
        <v>11.38</v>
      </c>
      <c r="E68" s="7" t="n">
        <v>16.87</v>
      </c>
      <c r="F68" s="7" t="n">
        <v>16.96</v>
      </c>
      <c r="G68" s="1" t="n">
        <v>15.31</v>
      </c>
      <c r="H68" s="7" t="n">
        <v>19.67</v>
      </c>
      <c r="I68" s="7" t="n">
        <v>19.67</v>
      </c>
      <c r="J68" s="1" t="n">
        <v>19.69</v>
      </c>
      <c r="K68" s="7" t="n">
        <v>14.51</v>
      </c>
      <c r="L68" s="7" t="n">
        <v>13.16</v>
      </c>
      <c r="M68" s="7" t="n">
        <v>16.47</v>
      </c>
      <c r="N68" s="63"/>
      <c r="O68" s="63"/>
      <c r="P68" s="63"/>
      <c r="Q68" s="63"/>
      <c r="R68" s="63"/>
      <c r="S68" s="63"/>
      <c r="T68" s="63"/>
      <c r="U68" s="63"/>
      <c r="V68" s="63"/>
    </row>
    <row r="69" customFormat="false" ht="12.75" hidden="false" customHeight="true" outlineLevel="0" collapsed="false">
      <c r="A69" s="60"/>
      <c r="B69" s="62" t="s">
        <v>93</v>
      </c>
      <c r="C69" s="26" t="n">
        <v>9.91</v>
      </c>
      <c r="D69" s="26" t="n">
        <v>11.12</v>
      </c>
      <c r="E69" s="7" t="n">
        <v>15.79</v>
      </c>
      <c r="F69" s="7" t="n">
        <v>16.2</v>
      </c>
      <c r="G69" s="1" t="n">
        <v>16.38</v>
      </c>
      <c r="H69" s="7" t="n">
        <v>19.42</v>
      </c>
      <c r="I69" s="7" t="n">
        <v>19.33</v>
      </c>
      <c r="J69" s="1" t="n">
        <v>21.11</v>
      </c>
      <c r="K69" s="7" t="n">
        <v>10.92</v>
      </c>
      <c r="L69" s="7" t="n">
        <v>13.01</v>
      </c>
      <c r="M69" s="7" t="n">
        <v>9.54</v>
      </c>
      <c r="N69" s="63"/>
      <c r="O69" s="63"/>
      <c r="P69" s="63"/>
      <c r="Q69" s="63"/>
      <c r="R69" s="63"/>
      <c r="S69" s="63"/>
      <c r="T69" s="63"/>
      <c r="U69" s="63"/>
      <c r="V69" s="63"/>
    </row>
    <row r="70" customFormat="false" ht="12.75" hidden="false" customHeight="true" outlineLevel="0" collapsed="false">
      <c r="A70" s="60"/>
      <c r="B70" s="62" t="s">
        <v>94</v>
      </c>
      <c r="C70" s="26" t="n">
        <v>9.99</v>
      </c>
      <c r="D70" s="26" t="n">
        <v>11.01</v>
      </c>
      <c r="E70" s="7" t="n">
        <v>15.3</v>
      </c>
      <c r="F70" s="7" t="n">
        <v>15.4</v>
      </c>
      <c r="G70" s="1" t="n">
        <v>14.47</v>
      </c>
      <c r="H70" s="7" t="n">
        <v>19.68</v>
      </c>
      <c r="I70" s="7" t="n">
        <v>19.61</v>
      </c>
      <c r="J70" s="1" t="n">
        <v>20.93</v>
      </c>
      <c r="K70" s="7" t="n">
        <v>13.35</v>
      </c>
      <c r="L70" s="7" t="n">
        <v>12.06</v>
      </c>
      <c r="M70" s="7" t="n">
        <v>15.85</v>
      </c>
      <c r="N70" s="63"/>
      <c r="O70" s="63"/>
      <c r="P70" s="63"/>
      <c r="Q70" s="63"/>
      <c r="R70" s="63"/>
      <c r="S70" s="63"/>
      <c r="T70" s="63"/>
      <c r="U70" s="63"/>
      <c r="V70" s="63"/>
    </row>
    <row r="71" customFormat="false" ht="12.75" hidden="false" customHeight="true" outlineLevel="0" collapsed="false">
      <c r="A71" s="60"/>
      <c r="B71" s="62" t="s">
        <v>95</v>
      </c>
      <c r="C71" s="26" t="n">
        <v>8.94</v>
      </c>
      <c r="D71" s="26" t="n">
        <v>10.09</v>
      </c>
      <c r="E71" s="7" t="n">
        <v>14.96</v>
      </c>
      <c r="F71" s="7" t="n">
        <v>15.16</v>
      </c>
      <c r="G71" s="1" t="n">
        <v>14.14</v>
      </c>
      <c r="H71" s="7" t="n">
        <v>19.41</v>
      </c>
      <c r="I71" s="7" t="n">
        <v>19.36</v>
      </c>
      <c r="J71" s="1" t="n">
        <v>20.1</v>
      </c>
      <c r="K71" s="7" t="n">
        <v>12.49</v>
      </c>
      <c r="L71" s="7" t="n">
        <v>11.24</v>
      </c>
      <c r="M71" s="7" t="n">
        <v>16.5</v>
      </c>
      <c r="N71" s="63"/>
      <c r="O71" s="63"/>
      <c r="P71" s="63"/>
      <c r="Q71" s="63"/>
      <c r="R71" s="63"/>
      <c r="S71" s="63"/>
      <c r="T71" s="63"/>
      <c r="U71" s="63"/>
      <c r="V71" s="63"/>
    </row>
    <row r="72" customFormat="false" ht="12.75" hidden="false" customHeight="true" outlineLevel="0" collapsed="false">
      <c r="A72" s="60"/>
      <c r="B72" s="62" t="s">
        <v>96</v>
      </c>
      <c r="C72" s="26" t="n">
        <v>7.7</v>
      </c>
      <c r="D72" s="26" t="n">
        <v>8.66</v>
      </c>
      <c r="E72" s="7" t="n">
        <v>14.24</v>
      </c>
      <c r="F72" s="7" t="n">
        <v>14.26</v>
      </c>
      <c r="G72" s="1" t="n">
        <v>13.17</v>
      </c>
      <c r="H72" s="7" t="n">
        <v>19.09</v>
      </c>
      <c r="I72" s="7" t="n">
        <v>18.87</v>
      </c>
      <c r="J72" s="1" t="n">
        <v>22.91</v>
      </c>
      <c r="K72" s="7" t="n">
        <v>13.94</v>
      </c>
      <c r="L72" s="7" t="n">
        <v>13.17</v>
      </c>
      <c r="M72" s="7" t="n">
        <v>17.71</v>
      </c>
      <c r="N72" s="63"/>
      <c r="O72" s="63"/>
      <c r="P72" s="63"/>
      <c r="Q72" s="63"/>
      <c r="R72" s="63"/>
      <c r="S72" s="63"/>
      <c r="T72" s="63"/>
      <c r="U72" s="63"/>
      <c r="V72" s="63"/>
    </row>
    <row r="73" s="64" customFormat="true" ht="12.75" hidden="false" customHeight="true" outlineLevel="0" collapsed="false">
      <c r="B73" s="62" t="s">
        <v>97</v>
      </c>
      <c r="C73" s="26" t="n">
        <v>7.28</v>
      </c>
      <c r="D73" s="26" t="n">
        <v>8.5</v>
      </c>
      <c r="E73" s="7" t="n">
        <v>14.29</v>
      </c>
      <c r="F73" s="7" t="n">
        <v>14.3</v>
      </c>
      <c r="G73" s="1" t="n">
        <v>13.21</v>
      </c>
      <c r="H73" s="7" t="n">
        <v>19.04</v>
      </c>
      <c r="I73" s="7" t="n">
        <v>18.95</v>
      </c>
      <c r="J73" s="1" t="n">
        <v>20.42</v>
      </c>
      <c r="K73" s="7" t="n">
        <v>14.24</v>
      </c>
      <c r="L73" s="7" t="n">
        <v>13.02</v>
      </c>
      <c r="M73" s="7" t="n">
        <v>17.34</v>
      </c>
    </row>
    <row r="74" s="64" customFormat="true" ht="12.75" hidden="false" customHeight="true" outlineLevel="0" collapsed="false">
      <c r="B74" s="62" t="s">
        <v>98</v>
      </c>
      <c r="C74" s="26" t="n">
        <v>7.6</v>
      </c>
      <c r="D74" s="26" t="n">
        <v>8.54</v>
      </c>
      <c r="E74" s="7" t="n">
        <v>14.59</v>
      </c>
      <c r="F74" s="7" t="n">
        <v>14.7</v>
      </c>
      <c r="G74" s="1" t="n">
        <v>13.86</v>
      </c>
      <c r="H74" s="7" t="n">
        <v>18.78</v>
      </c>
      <c r="I74" s="7" t="n">
        <v>18.7</v>
      </c>
      <c r="J74" s="1" t="n">
        <v>20.52</v>
      </c>
      <c r="K74" s="7" t="n">
        <v>13.15</v>
      </c>
      <c r="L74" s="7" t="n">
        <v>12.41</v>
      </c>
      <c r="M74" s="7" t="n">
        <v>14.16</v>
      </c>
    </row>
    <row r="75" s="64" customFormat="true" ht="12.75" hidden="false" customHeight="true" outlineLevel="0" collapsed="false">
      <c r="B75" s="62" t="s">
        <v>99</v>
      </c>
      <c r="C75" s="26" t="n">
        <v>7.56</v>
      </c>
      <c r="D75" s="26" t="n">
        <v>8.39</v>
      </c>
      <c r="E75" s="7" t="n">
        <v>13.73</v>
      </c>
      <c r="F75" s="7" t="n">
        <v>13.91</v>
      </c>
      <c r="G75" s="1" t="n">
        <v>12.89</v>
      </c>
      <c r="H75" s="7" t="n">
        <v>18.53</v>
      </c>
      <c r="I75" s="7" t="n">
        <v>18.51</v>
      </c>
      <c r="J75" s="7" t="n">
        <v>18.93</v>
      </c>
      <c r="K75" s="7" t="n">
        <v>12.04</v>
      </c>
      <c r="L75" s="7" t="n">
        <v>10.87</v>
      </c>
      <c r="M75" s="7" t="n">
        <v>15.01</v>
      </c>
    </row>
    <row r="76" s="64" customFormat="true" ht="12.75" hidden="false" customHeight="true" outlineLevel="0" collapsed="false">
      <c r="B76" s="62" t="s">
        <v>87</v>
      </c>
      <c r="C76" s="26" t="n">
        <v>8.46</v>
      </c>
      <c r="D76" s="26" t="n">
        <v>9.49</v>
      </c>
      <c r="E76" s="7" t="n">
        <v>14.06</v>
      </c>
      <c r="F76" s="7" t="n">
        <v>14.12</v>
      </c>
      <c r="G76" s="1" t="n">
        <v>13.17</v>
      </c>
      <c r="H76" s="7" t="n">
        <v>19.26</v>
      </c>
      <c r="I76" s="7" t="n">
        <v>19.34</v>
      </c>
      <c r="J76" s="7" t="n">
        <v>18.11</v>
      </c>
      <c r="K76" s="7" t="n">
        <v>13.24</v>
      </c>
      <c r="L76" s="7" t="n">
        <v>12.98</v>
      </c>
      <c r="M76" s="7" t="n">
        <v>13.75</v>
      </c>
    </row>
    <row r="77" s="64" customFormat="true" ht="12.75" hidden="false" customHeight="true" outlineLevel="0" collapsed="false">
      <c r="B77" s="62"/>
      <c r="C77" s="26"/>
      <c r="D77" s="26"/>
      <c r="E77" s="6"/>
      <c r="F77" s="6"/>
      <c r="G77" s="7"/>
      <c r="H77" s="7"/>
      <c r="I77" s="7"/>
      <c r="J77" s="7"/>
      <c r="K77" s="6"/>
      <c r="L77" s="7"/>
      <c r="M77" s="7"/>
    </row>
    <row r="78" s="64" customFormat="true" ht="12.75" hidden="false" customHeight="true" outlineLevel="0" collapsed="false">
      <c r="A78" s="60" t="s">
        <v>104</v>
      </c>
      <c r="B78" s="62" t="s">
        <v>89</v>
      </c>
      <c r="C78" s="26" t="n">
        <v>8.98</v>
      </c>
      <c r="D78" s="26" t="n">
        <v>10.24</v>
      </c>
      <c r="E78" s="7" t="n">
        <v>14.68</v>
      </c>
      <c r="F78" s="7" t="n">
        <v>14.69</v>
      </c>
      <c r="G78" s="1" t="n">
        <v>13.4</v>
      </c>
      <c r="H78" s="24" t="n">
        <v>19.27</v>
      </c>
      <c r="I78" s="24" t="n">
        <v>19.34</v>
      </c>
      <c r="J78" s="24" t="n">
        <v>18.24</v>
      </c>
      <c r="K78" s="7" t="n">
        <v>14.4</v>
      </c>
      <c r="L78" s="24" t="n">
        <v>13.82</v>
      </c>
      <c r="M78" s="24" t="n">
        <v>16.03</v>
      </c>
    </row>
    <row r="79" s="64" customFormat="true" ht="12.75" hidden="false" customHeight="true" outlineLevel="0" collapsed="false">
      <c r="A79" s="60"/>
      <c r="B79" s="62" t="s">
        <v>90</v>
      </c>
      <c r="C79" s="26" t="n">
        <v>8.13</v>
      </c>
      <c r="D79" s="26" t="n">
        <v>9.15</v>
      </c>
      <c r="E79" s="7" t="n">
        <v>14.5</v>
      </c>
      <c r="F79" s="7" t="n">
        <v>14.48</v>
      </c>
      <c r="G79" s="1" t="n">
        <v>13.11</v>
      </c>
      <c r="H79" s="24" t="n">
        <v>19.22</v>
      </c>
      <c r="I79" s="24" t="n">
        <v>19.26</v>
      </c>
      <c r="J79" s="24" t="n">
        <v>18.64</v>
      </c>
      <c r="K79" s="7" t="n">
        <v>14.96</v>
      </c>
      <c r="L79" s="24" t="n">
        <v>14.51</v>
      </c>
      <c r="M79" s="24" t="n">
        <v>16.1</v>
      </c>
    </row>
    <row r="80" s="64" customFormat="true" ht="12.75" hidden="false" customHeight="true" outlineLevel="0" collapsed="false">
      <c r="B80" s="62" t="s">
        <v>91</v>
      </c>
      <c r="C80" s="26" t="n">
        <v>9.87</v>
      </c>
      <c r="D80" s="26" t="n">
        <v>10.7</v>
      </c>
      <c r="E80" s="7" t="n">
        <v>14.81</v>
      </c>
      <c r="F80" s="7" t="n">
        <v>14.84</v>
      </c>
      <c r="G80" s="1" t="n">
        <v>13.66</v>
      </c>
      <c r="H80" s="24" t="n">
        <v>19.18</v>
      </c>
      <c r="I80" s="24" t="n">
        <v>19.22</v>
      </c>
      <c r="J80" s="24" t="n">
        <v>18.47</v>
      </c>
      <c r="K80" s="7" t="n">
        <v>14.04</v>
      </c>
      <c r="L80" s="24" t="n">
        <v>13.56</v>
      </c>
      <c r="M80" s="24" t="n">
        <v>14.72</v>
      </c>
    </row>
    <row r="81" s="64" customFormat="true" ht="12.75" hidden="false" customHeight="true" outlineLevel="0" collapsed="false">
      <c r="B81" s="62" t="s">
        <v>92</v>
      </c>
      <c r="C81" s="26" t="n">
        <v>11.75</v>
      </c>
      <c r="D81" s="26" t="n">
        <v>13.07</v>
      </c>
      <c r="E81" s="7" t="n">
        <v>15.31</v>
      </c>
      <c r="F81" s="7" t="n">
        <v>15.38</v>
      </c>
      <c r="G81" s="1" t="n">
        <v>14.27</v>
      </c>
      <c r="H81" s="24" t="n">
        <v>19.21</v>
      </c>
      <c r="I81" s="24" t="n">
        <v>19.25</v>
      </c>
      <c r="J81" s="24" t="n">
        <v>18.23</v>
      </c>
      <c r="K81" s="7" t="n">
        <v>13.4</v>
      </c>
      <c r="L81" s="24" t="n">
        <v>12.63</v>
      </c>
      <c r="M81" s="24" t="n">
        <v>14.56</v>
      </c>
    </row>
    <row r="82" s="64" customFormat="true" ht="12.75" hidden="false" customHeight="true" outlineLevel="0" collapsed="false">
      <c r="B82" s="62" t="s">
        <v>93</v>
      </c>
      <c r="C82" s="26" t="n">
        <v>13.37</v>
      </c>
      <c r="D82" s="26" t="n">
        <v>17.16</v>
      </c>
      <c r="E82" s="7" t="n">
        <v>16.67</v>
      </c>
      <c r="F82" s="7" t="n">
        <v>16.71</v>
      </c>
      <c r="G82" s="1" t="n">
        <v>15.64</v>
      </c>
      <c r="H82" s="7" t="n">
        <v>20.27</v>
      </c>
      <c r="I82" s="7" t="n">
        <v>20.48</v>
      </c>
      <c r="J82" s="7" t="n">
        <v>16.66</v>
      </c>
      <c r="K82" s="7" t="n">
        <v>14.82</v>
      </c>
      <c r="L82" s="7" t="n">
        <v>13.89</v>
      </c>
      <c r="M82" s="7" t="n">
        <v>16.21</v>
      </c>
    </row>
    <row r="83" s="64" customFormat="true" ht="12.75" hidden="false" customHeight="true" outlineLevel="0" collapsed="false">
      <c r="B83" s="62" t="s">
        <v>94</v>
      </c>
      <c r="C83" s="26" t="n">
        <v>10</v>
      </c>
      <c r="D83" s="26" t="n">
        <v>16.07</v>
      </c>
      <c r="E83" s="7" t="n">
        <v>16.97</v>
      </c>
      <c r="F83" s="7" t="n">
        <v>17.03</v>
      </c>
      <c r="G83" s="1" t="n">
        <v>15.95</v>
      </c>
      <c r="H83" s="7" t="n">
        <v>20.35</v>
      </c>
      <c r="I83" s="7" t="n">
        <v>20.43</v>
      </c>
      <c r="J83" s="7" t="n">
        <v>18.93</v>
      </c>
      <c r="K83" s="7" t="n">
        <v>14.85</v>
      </c>
      <c r="L83" s="7" t="n">
        <v>14.6</v>
      </c>
      <c r="M83" s="7" t="n">
        <v>15.49</v>
      </c>
    </row>
    <row r="84" s="64" customFormat="true" ht="12.75" hidden="false" customHeight="true" outlineLevel="0" collapsed="false">
      <c r="B84" s="62" t="s">
        <v>95</v>
      </c>
      <c r="C84" s="26" t="n">
        <v>10</v>
      </c>
      <c r="D84" s="26" t="n">
        <v>16.66</v>
      </c>
      <c r="E84" s="7" t="n">
        <v>16.02</v>
      </c>
      <c r="F84" s="7" t="n">
        <v>16.03</v>
      </c>
      <c r="G84" s="1" t="n">
        <v>14.71</v>
      </c>
      <c r="H84" s="7" t="n">
        <v>20.53</v>
      </c>
      <c r="I84" s="7" t="n">
        <v>20.62</v>
      </c>
      <c r="J84" s="7" t="n">
        <v>19.47</v>
      </c>
      <c r="K84" s="7" t="n">
        <v>15.66</v>
      </c>
      <c r="L84" s="7" t="n">
        <v>15.41</v>
      </c>
      <c r="M84" s="7" t="n">
        <v>16.21</v>
      </c>
    </row>
    <row r="85" s="64" customFormat="true" ht="12.75" hidden="false" customHeight="true" outlineLevel="0" collapsed="false">
      <c r="B85" s="62" t="s">
        <v>96</v>
      </c>
      <c r="C85" s="26" t="n">
        <v>10</v>
      </c>
      <c r="D85" s="26" t="n">
        <v>16.72</v>
      </c>
      <c r="E85" s="7" t="n">
        <v>15.74</v>
      </c>
      <c r="F85" s="7" t="n">
        <v>15.81</v>
      </c>
      <c r="G85" s="1" t="n">
        <v>14.29</v>
      </c>
      <c r="H85" s="7" t="n">
        <v>20.56</v>
      </c>
      <c r="I85" s="7" t="n">
        <v>20.59</v>
      </c>
      <c r="J85" s="7" t="n">
        <v>19.73</v>
      </c>
      <c r="K85" s="7" t="n">
        <v>14.26</v>
      </c>
      <c r="L85" s="7" t="n">
        <v>13.66</v>
      </c>
      <c r="M85" s="7" t="n">
        <v>15.61</v>
      </c>
    </row>
    <row r="86" s="64" customFormat="true" ht="12.75" hidden="false" customHeight="true" outlineLevel="0" collapsed="false">
      <c r="B86" s="62" t="s">
        <v>97</v>
      </c>
      <c r="C86" s="26" t="n">
        <v>10</v>
      </c>
      <c r="D86" s="26" t="n">
        <v>14.47</v>
      </c>
      <c r="E86" s="7" t="n">
        <v>15.55</v>
      </c>
      <c r="F86" s="7" t="n">
        <v>15.61</v>
      </c>
      <c r="G86" s="1" t="n">
        <v>14.16</v>
      </c>
      <c r="H86" s="7" t="n">
        <v>20.52</v>
      </c>
      <c r="I86" s="7" t="n">
        <v>20.6</v>
      </c>
      <c r="J86" s="7" t="n">
        <v>18.89</v>
      </c>
      <c r="K86" s="7" t="n">
        <v>13.8</v>
      </c>
      <c r="L86" s="7" t="n">
        <v>13.5</v>
      </c>
      <c r="M86" s="7" t="n">
        <v>15.43</v>
      </c>
    </row>
    <row r="87" s="64" customFormat="true" ht="12.75" hidden="false" customHeight="true" outlineLevel="0" collapsed="false">
      <c r="B87" s="62" t="s">
        <v>98</v>
      </c>
      <c r="C87" s="26" t="n">
        <v>10</v>
      </c>
      <c r="D87" s="26" t="n">
        <v>15.45</v>
      </c>
      <c r="E87" s="7" t="n">
        <v>16.31</v>
      </c>
      <c r="F87" s="7" t="n">
        <v>16.36</v>
      </c>
      <c r="G87" s="1" t="n">
        <v>14.82</v>
      </c>
      <c r="H87" s="7" t="n">
        <v>20.59</v>
      </c>
      <c r="I87" s="7" t="n">
        <v>20.67</v>
      </c>
      <c r="J87" s="7" t="n">
        <v>19.09</v>
      </c>
      <c r="K87" s="7" t="n">
        <v>13.81</v>
      </c>
      <c r="L87" s="7" t="n">
        <v>13.13</v>
      </c>
      <c r="M87" s="7" t="n">
        <v>15.97</v>
      </c>
    </row>
    <row r="88" s="64" customFormat="true" ht="12.75" hidden="false" customHeight="true" outlineLevel="0" collapsed="false">
      <c r="B88" s="62" t="s">
        <v>99</v>
      </c>
      <c r="C88" s="26" t="n">
        <v>10</v>
      </c>
      <c r="D88" s="26" t="n">
        <v>15.19</v>
      </c>
      <c r="E88" s="7" t="n">
        <v>16.41</v>
      </c>
      <c r="F88" s="7" t="n">
        <v>16.62</v>
      </c>
      <c r="G88" s="1" t="n">
        <v>15.06</v>
      </c>
      <c r="H88" s="7" t="n">
        <v>20.62</v>
      </c>
      <c r="I88" s="7" t="n">
        <v>20.61</v>
      </c>
      <c r="J88" s="7" t="n">
        <v>20.98</v>
      </c>
      <c r="K88" s="7" t="n">
        <v>13.28</v>
      </c>
      <c r="L88" s="7" t="n">
        <v>13.11</v>
      </c>
      <c r="M88" s="7" t="n">
        <v>16.29</v>
      </c>
    </row>
    <row r="89" s="64" customFormat="true" ht="12.75" hidden="false" customHeight="true" outlineLevel="0" collapsed="false">
      <c r="B89" s="62" t="s">
        <v>87</v>
      </c>
      <c r="C89" s="26" t="n">
        <v>10</v>
      </c>
      <c r="D89" s="26" t="n">
        <v>15.91</v>
      </c>
      <c r="E89" s="7" t="n">
        <v>16.06</v>
      </c>
      <c r="F89" s="7" t="n">
        <v>16.22</v>
      </c>
      <c r="G89" s="1" t="n">
        <v>14.89</v>
      </c>
      <c r="H89" s="7" t="n">
        <v>20.77</v>
      </c>
      <c r="I89" s="7" t="n">
        <v>20.8</v>
      </c>
      <c r="J89" s="7" t="n">
        <v>19.92</v>
      </c>
      <c r="K89" s="7" t="n">
        <v>11.73</v>
      </c>
      <c r="L89" s="7" t="n">
        <v>11.48</v>
      </c>
      <c r="M89" s="7" t="n">
        <v>13.16</v>
      </c>
    </row>
    <row r="90" s="64" customFormat="true" ht="12.75" hidden="false" customHeight="true" outlineLevel="0" collapsed="false">
      <c r="C90" s="26"/>
      <c r="D90" s="26"/>
      <c r="E90" s="7"/>
      <c r="F90" s="7"/>
      <c r="G90" s="7"/>
      <c r="H90" s="7"/>
      <c r="I90" s="7"/>
      <c r="J90" s="7"/>
      <c r="K90" s="7"/>
      <c r="L90" s="7"/>
      <c r="M90" s="7"/>
    </row>
    <row r="91" s="64" customFormat="true" ht="12.75" hidden="false" customHeight="true" outlineLevel="0" collapsed="false">
      <c r="A91" s="60" t="s">
        <v>105</v>
      </c>
      <c r="B91" s="62" t="s">
        <v>89</v>
      </c>
      <c r="C91" s="26" t="n">
        <v>10</v>
      </c>
      <c r="D91" s="26" t="n">
        <v>16</v>
      </c>
      <c r="E91" s="7" t="n">
        <v>16.13</v>
      </c>
      <c r="F91" s="7" t="n">
        <v>16.19</v>
      </c>
      <c r="G91" s="1" t="n">
        <v>14.18</v>
      </c>
      <c r="H91" s="24" t="n">
        <v>20.78</v>
      </c>
      <c r="I91" s="24" t="n">
        <v>20.8</v>
      </c>
      <c r="J91" s="24" t="n">
        <v>20.11</v>
      </c>
      <c r="K91" s="7" t="n">
        <v>11.9</v>
      </c>
      <c r="L91" s="24" t="n">
        <v>11.62</v>
      </c>
      <c r="M91" s="24" t="n">
        <v>13.41</v>
      </c>
    </row>
    <row r="92" s="64" customFormat="true" ht="12.75" hidden="false" customHeight="true" outlineLevel="0" collapsed="false">
      <c r="B92" s="62" t="s">
        <v>90</v>
      </c>
      <c r="C92" s="26" t="n">
        <v>10</v>
      </c>
      <c r="D92" s="26" t="n">
        <v>15.54</v>
      </c>
      <c r="E92" s="7" t="n">
        <v>16.92</v>
      </c>
      <c r="F92" s="7" t="n">
        <v>16.98</v>
      </c>
      <c r="G92" s="1" t="n">
        <v>14.66</v>
      </c>
      <c r="H92" s="24" t="n">
        <v>20.8</v>
      </c>
      <c r="I92" s="24" t="n">
        <v>20.81</v>
      </c>
      <c r="J92" s="24" t="n">
        <v>20.7</v>
      </c>
      <c r="K92" s="7" t="n">
        <v>12.18</v>
      </c>
      <c r="L92" s="24" t="n">
        <v>12.11</v>
      </c>
      <c r="M92" s="24" t="n">
        <v>12.31</v>
      </c>
    </row>
    <row r="93" s="64" customFormat="true" ht="12.75" hidden="false" customHeight="true" outlineLevel="0" collapsed="false">
      <c r="B93" s="62" t="s">
        <v>91</v>
      </c>
      <c r="C93" s="26" t="n">
        <v>10</v>
      </c>
      <c r="D93" s="26" t="n">
        <v>15.46</v>
      </c>
      <c r="E93" s="7" t="n">
        <v>16.25</v>
      </c>
      <c r="F93" s="7" t="n">
        <v>16.42</v>
      </c>
      <c r="G93" s="1" t="n">
        <v>14.17</v>
      </c>
      <c r="H93" s="24" t="n">
        <v>20.69</v>
      </c>
      <c r="I93" s="24" t="n">
        <v>20.68</v>
      </c>
      <c r="J93" s="24" t="n">
        <v>21.21</v>
      </c>
      <c r="K93" s="7" t="n">
        <v>11.62</v>
      </c>
      <c r="L93" s="24" t="n">
        <v>11.42</v>
      </c>
      <c r="M93" s="24" t="n">
        <v>12.86</v>
      </c>
    </row>
    <row r="94" s="64" customFormat="true" ht="12.75" hidden="false" customHeight="true" outlineLevel="0" collapsed="false">
      <c r="B94" s="62" t="s">
        <v>92</v>
      </c>
      <c r="C94" s="26" t="n">
        <v>10</v>
      </c>
      <c r="D94" s="26" t="n">
        <v>15.1</v>
      </c>
      <c r="E94" s="7" t="n">
        <v>16.01</v>
      </c>
      <c r="F94" s="7" t="n">
        <v>16.17</v>
      </c>
      <c r="G94" s="1" t="n">
        <v>13.8</v>
      </c>
      <c r="H94" s="24" t="n">
        <v>20.77</v>
      </c>
      <c r="I94" s="24" t="n">
        <v>20.76</v>
      </c>
      <c r="J94" s="24" t="n">
        <v>21.24</v>
      </c>
      <c r="K94" s="7" t="n">
        <v>10.81</v>
      </c>
      <c r="L94" s="24" t="n">
        <v>10.52</v>
      </c>
      <c r="M94" s="24" t="n">
        <v>15.77</v>
      </c>
    </row>
    <row r="95" s="64" customFormat="true" ht="12.75" hidden="false" customHeight="true" outlineLevel="0" collapsed="false">
      <c r="B95" s="62" t="s">
        <v>93</v>
      </c>
      <c r="C95" s="26" t="n">
        <v>10</v>
      </c>
      <c r="D95" s="26" t="n">
        <v>14.68</v>
      </c>
      <c r="E95" s="7" t="n">
        <v>16.56</v>
      </c>
      <c r="F95" s="7" t="n">
        <v>16.6</v>
      </c>
      <c r="G95" s="1" t="n">
        <v>13.39</v>
      </c>
      <c r="H95" s="24" t="n">
        <v>20.74</v>
      </c>
      <c r="I95" s="24" t="n">
        <v>20.72</v>
      </c>
      <c r="J95" s="24" t="n">
        <v>21.33</v>
      </c>
      <c r="K95" s="7" t="n">
        <v>15.33</v>
      </c>
      <c r="L95" s="24" t="n">
        <v>15.22</v>
      </c>
      <c r="M95" s="24" t="n">
        <v>16.65</v>
      </c>
    </row>
    <row r="96" s="64" customFormat="true" ht="12.75" hidden="false" customHeight="true" outlineLevel="0" collapsed="false">
      <c r="B96" s="62" t="s">
        <v>94</v>
      </c>
      <c r="C96" s="26" t="n">
        <v>10</v>
      </c>
      <c r="D96" s="26" t="n">
        <v>12.18</v>
      </c>
      <c r="E96" s="7" t="n">
        <v>14.16</v>
      </c>
      <c r="F96" s="7" t="n">
        <v>14.56</v>
      </c>
      <c r="G96" s="1" t="n">
        <v>11.59</v>
      </c>
      <c r="H96" s="24" t="n">
        <v>20.78</v>
      </c>
      <c r="I96" s="24" t="n">
        <v>20.77</v>
      </c>
      <c r="J96" s="24" t="n">
        <v>21.04</v>
      </c>
      <c r="K96" s="7" t="n">
        <v>9.99</v>
      </c>
      <c r="L96" s="24" t="n">
        <v>9.92</v>
      </c>
      <c r="M96" s="24" t="n">
        <v>14.47</v>
      </c>
    </row>
    <row r="97" s="64" customFormat="true" ht="12.75" hidden="false" customHeight="true" outlineLevel="0" collapsed="false">
      <c r="B97" s="62" t="s">
        <v>95</v>
      </c>
      <c r="C97" s="26" t="n">
        <v>10</v>
      </c>
      <c r="D97" s="26" t="n">
        <v>12.59</v>
      </c>
      <c r="E97" s="7" t="n">
        <v>14.56</v>
      </c>
      <c r="F97" s="7" t="n">
        <v>14.57</v>
      </c>
      <c r="G97" s="1" t="n">
        <v>11.11</v>
      </c>
      <c r="H97" s="24" t="n">
        <v>21.04</v>
      </c>
      <c r="I97" s="24" t="n">
        <v>21.03</v>
      </c>
      <c r="J97" s="24" t="n">
        <v>21.26</v>
      </c>
      <c r="K97" s="7" t="n">
        <v>13.67</v>
      </c>
      <c r="L97" s="24" t="n">
        <v>12.71</v>
      </c>
      <c r="M97" s="24" t="n">
        <v>16.07</v>
      </c>
    </row>
    <row r="98" s="64" customFormat="true" ht="12.75" hidden="false" customHeight="true" outlineLevel="0" collapsed="false">
      <c r="B98" s="62" t="s">
        <v>96</v>
      </c>
      <c r="C98" s="26" t="n">
        <v>10</v>
      </c>
      <c r="D98" s="26" t="n">
        <v>12.77</v>
      </c>
      <c r="E98" s="7" t="n">
        <v>14.55</v>
      </c>
      <c r="F98" s="7" t="n">
        <v>14.54</v>
      </c>
      <c r="G98" s="1" t="n">
        <v>11.71</v>
      </c>
      <c r="H98" s="24" t="n">
        <v>21.13</v>
      </c>
      <c r="I98" s="24" t="n">
        <v>21.14</v>
      </c>
      <c r="J98" s="24" t="n">
        <v>20.88</v>
      </c>
      <c r="K98" s="7" t="n">
        <v>17.17</v>
      </c>
      <c r="L98" s="24" t="n">
        <v>16.48</v>
      </c>
      <c r="M98" s="24" t="n">
        <v>20.14</v>
      </c>
    </row>
    <row r="99" s="64" customFormat="true" ht="12.75" hidden="false" customHeight="true" outlineLevel="0" collapsed="false">
      <c r="B99" s="62" t="s">
        <v>97</v>
      </c>
      <c r="C99" s="26" t="n">
        <v>10</v>
      </c>
      <c r="D99" s="26" t="n">
        <v>12.97</v>
      </c>
      <c r="E99" s="7" t="n">
        <v>14.02</v>
      </c>
      <c r="F99" s="7" t="n">
        <v>14.03</v>
      </c>
      <c r="G99" s="1" t="n">
        <v>10.78</v>
      </c>
      <c r="H99" s="24" t="n">
        <v>21.06</v>
      </c>
      <c r="I99" s="24" t="n">
        <v>21.03</v>
      </c>
      <c r="J99" s="24" t="n">
        <v>21.83</v>
      </c>
      <c r="K99" s="7" t="n">
        <v>13.25</v>
      </c>
      <c r="L99" s="24" t="n">
        <v>13.22</v>
      </c>
      <c r="M99" s="24" t="n">
        <v>13.92</v>
      </c>
    </row>
    <row r="100" s="64" customFormat="true" ht="12.75" hidden="false" customHeight="true" outlineLevel="0" collapsed="false">
      <c r="B100" s="62" t="s">
        <v>98</v>
      </c>
      <c r="C100" s="26" t="n">
        <v>8.83</v>
      </c>
      <c r="D100" s="26" t="n">
        <v>11.64</v>
      </c>
      <c r="E100" s="7" t="n">
        <v>13.28</v>
      </c>
      <c r="F100" s="7" t="n">
        <v>13.36</v>
      </c>
      <c r="G100" s="1" t="n">
        <v>9.66</v>
      </c>
      <c r="H100" s="27" t="n">
        <v>20.89</v>
      </c>
      <c r="I100" s="27" t="n">
        <v>20.86</v>
      </c>
      <c r="J100" s="27" t="n">
        <v>21.86</v>
      </c>
      <c r="K100" s="7" t="n">
        <v>10.29</v>
      </c>
      <c r="L100" s="24" t="n">
        <v>10.14</v>
      </c>
      <c r="M100" s="24" t="n">
        <v>13.96</v>
      </c>
    </row>
    <row r="101" s="64" customFormat="true" ht="12.75" hidden="false" customHeight="true" outlineLevel="0" collapsed="false">
      <c r="B101" s="62" t="s">
        <v>99</v>
      </c>
      <c r="C101" s="26" t="n">
        <v>10</v>
      </c>
      <c r="D101" s="26" t="n">
        <v>12.64</v>
      </c>
      <c r="E101" s="7" t="n">
        <v>13.35</v>
      </c>
      <c r="F101" s="7" t="n">
        <v>13.37</v>
      </c>
      <c r="G101" s="1" t="n">
        <v>9.35</v>
      </c>
      <c r="H101" s="27" t="n">
        <v>20.91</v>
      </c>
      <c r="I101" s="27" t="n">
        <v>20.93</v>
      </c>
      <c r="J101" s="27" t="n">
        <v>20.33</v>
      </c>
      <c r="K101" s="7" t="n">
        <v>11.48</v>
      </c>
      <c r="L101" s="24" t="n">
        <v>11.03</v>
      </c>
      <c r="M101" s="24" t="n">
        <v>13.22</v>
      </c>
    </row>
    <row r="102" s="64" customFormat="true" ht="12.75" hidden="false" customHeight="true" outlineLevel="0" collapsed="false">
      <c r="B102" s="62" t="s">
        <v>87</v>
      </c>
      <c r="C102" s="26" t="n">
        <v>9.92</v>
      </c>
      <c r="D102" s="26" t="n">
        <v>12.78</v>
      </c>
      <c r="E102" s="7" t="n">
        <v>13.54</v>
      </c>
      <c r="F102" s="7" t="n">
        <v>13.52</v>
      </c>
      <c r="G102" s="1" t="n">
        <v>10.55</v>
      </c>
      <c r="H102" s="27" t="n">
        <v>20.83</v>
      </c>
      <c r="I102" s="27" t="n">
        <v>20.84</v>
      </c>
      <c r="J102" s="27" t="n">
        <v>20.39</v>
      </c>
      <c r="K102" s="7" t="n">
        <v>15.14</v>
      </c>
      <c r="L102" s="24" t="n">
        <v>15.31</v>
      </c>
      <c r="M102" s="24" t="n">
        <v>14.16</v>
      </c>
    </row>
    <row r="103" s="64" customFormat="true" ht="12.75" hidden="false" customHeight="true" outlineLevel="0" collapsed="false">
      <c r="B103" s="62"/>
      <c r="C103" s="26"/>
      <c r="D103" s="26"/>
      <c r="E103" s="7"/>
      <c r="F103" s="7"/>
      <c r="G103" s="24"/>
      <c r="H103" s="27"/>
      <c r="I103" s="27"/>
      <c r="J103" s="27"/>
      <c r="K103" s="7"/>
      <c r="L103" s="24"/>
      <c r="M103" s="24"/>
    </row>
    <row r="104" s="64" customFormat="true" ht="12.75" hidden="false" customHeight="true" outlineLevel="0" collapsed="false">
      <c r="A104" s="60" t="s">
        <v>106</v>
      </c>
      <c r="B104" s="62" t="s">
        <v>89</v>
      </c>
      <c r="C104" s="26" t="n">
        <v>9.99</v>
      </c>
      <c r="D104" s="26" t="n">
        <v>12.49</v>
      </c>
      <c r="E104" s="7" t="n">
        <v>15.32</v>
      </c>
      <c r="F104" s="7" t="n">
        <v>15.33</v>
      </c>
      <c r="G104" s="1" t="n">
        <v>11.72</v>
      </c>
      <c r="H104" s="27" t="n">
        <v>21.02</v>
      </c>
      <c r="I104" s="27" t="n">
        <v>21.01</v>
      </c>
      <c r="J104" s="27" t="n">
        <v>21.13</v>
      </c>
      <c r="K104" s="7" t="n">
        <v>13.76</v>
      </c>
      <c r="L104" s="24" t="n">
        <v>13.83</v>
      </c>
      <c r="M104" s="24" t="n">
        <v>13.52</v>
      </c>
    </row>
    <row r="105" s="64" customFormat="true" ht="12.75" hidden="false" customHeight="true" outlineLevel="0" collapsed="false">
      <c r="B105" s="62" t="s">
        <v>90</v>
      </c>
      <c r="C105" s="26" t="n">
        <v>9.99</v>
      </c>
      <c r="D105" s="26" t="n">
        <v>12.48</v>
      </c>
      <c r="E105" s="7" t="n">
        <v>11.67</v>
      </c>
      <c r="F105" s="7" t="n">
        <v>11.65</v>
      </c>
      <c r="G105" s="1" t="n">
        <v>7.87</v>
      </c>
      <c r="H105" s="27" t="n">
        <v>20.98</v>
      </c>
      <c r="I105" s="27" t="n">
        <v>20.97</v>
      </c>
      <c r="J105" s="27" t="n">
        <v>21.47</v>
      </c>
      <c r="K105" s="7" t="n">
        <v>15.02</v>
      </c>
      <c r="L105" s="24" t="n">
        <v>15.46</v>
      </c>
      <c r="M105" s="24" t="n">
        <v>13.89</v>
      </c>
    </row>
    <row r="106" s="64" customFormat="true" ht="12.75" hidden="false" customHeight="true" outlineLevel="0" collapsed="false">
      <c r="B106" s="62" t="s">
        <v>91</v>
      </c>
      <c r="C106" s="26" t="n">
        <v>10</v>
      </c>
      <c r="D106" s="26" t="n">
        <v>12.67</v>
      </c>
      <c r="E106" s="7" t="n">
        <v>12.94</v>
      </c>
      <c r="F106" s="7" t="n">
        <v>12.93</v>
      </c>
      <c r="G106" s="1" t="n">
        <v>10.21</v>
      </c>
      <c r="H106" s="27" t="n">
        <v>20.85</v>
      </c>
      <c r="I106" s="27" t="n">
        <v>20.89</v>
      </c>
      <c r="J106" s="27" t="n">
        <v>19.81</v>
      </c>
      <c r="K106" s="7" t="n">
        <v>13.81</v>
      </c>
      <c r="L106" s="24" t="n">
        <v>13.88</v>
      </c>
      <c r="M106" s="24" t="n">
        <v>13.66</v>
      </c>
    </row>
    <row r="107" s="64" customFormat="true" ht="12.75" hidden="false" customHeight="true" outlineLevel="0" collapsed="false">
      <c r="B107" s="62" t="s">
        <v>92</v>
      </c>
      <c r="C107" s="26" t="n">
        <v>10</v>
      </c>
      <c r="D107" s="26" t="n">
        <v>12.33</v>
      </c>
      <c r="E107" s="7" t="n">
        <v>14.59</v>
      </c>
      <c r="F107" s="7" t="n">
        <v>14.65</v>
      </c>
      <c r="G107" s="1" t="n">
        <v>11.63</v>
      </c>
      <c r="H107" s="27" t="n">
        <v>20.7</v>
      </c>
      <c r="I107" s="27" t="n">
        <v>20.71</v>
      </c>
      <c r="J107" s="27" t="n">
        <v>20.24</v>
      </c>
      <c r="K107" s="7" t="n">
        <v>8.42</v>
      </c>
      <c r="L107" s="24" t="n">
        <v>7.74</v>
      </c>
      <c r="M107" s="24" t="n">
        <v>13.26</v>
      </c>
    </row>
    <row r="108" s="64" customFormat="true" ht="12.75" hidden="false" customHeight="true" outlineLevel="0" collapsed="false">
      <c r="B108" s="62" t="s">
        <v>93</v>
      </c>
      <c r="C108" s="26" t="n">
        <v>7.89</v>
      </c>
      <c r="D108" s="26" t="n">
        <v>11.27</v>
      </c>
      <c r="E108" s="7" t="n">
        <v>12.52</v>
      </c>
      <c r="F108" s="7" t="n">
        <v>12.52</v>
      </c>
      <c r="G108" s="1" t="n">
        <v>9</v>
      </c>
      <c r="H108" s="27" t="n">
        <v>20.7</v>
      </c>
      <c r="I108" s="27" t="n">
        <v>20.7</v>
      </c>
      <c r="J108" s="27" t="n">
        <v>20.67</v>
      </c>
      <c r="K108" s="7" t="n">
        <v>13.15</v>
      </c>
      <c r="L108" s="24" t="n">
        <v>13.31</v>
      </c>
      <c r="M108" s="24" t="n">
        <v>12.67</v>
      </c>
    </row>
    <row r="109" s="64" customFormat="true" ht="12.75" hidden="false" customHeight="true" outlineLevel="0" collapsed="false">
      <c r="B109" s="62" t="s">
        <v>94</v>
      </c>
      <c r="C109" s="26" t="n">
        <v>6.67</v>
      </c>
      <c r="D109" s="26" t="n">
        <v>9.73</v>
      </c>
      <c r="E109" s="7" t="n">
        <v>13.48</v>
      </c>
      <c r="F109" s="7" t="n">
        <v>13.5</v>
      </c>
      <c r="G109" s="1" t="n">
        <v>9.58</v>
      </c>
      <c r="H109" s="27" t="n">
        <v>20.64</v>
      </c>
      <c r="I109" s="27" t="n">
        <v>20.64</v>
      </c>
      <c r="J109" s="27" t="n">
        <v>20.43</v>
      </c>
      <c r="K109" s="7" t="n">
        <v>11.54</v>
      </c>
      <c r="L109" s="24" t="n">
        <v>11.2</v>
      </c>
      <c r="M109" s="24" t="n">
        <v>12.92</v>
      </c>
    </row>
    <row r="110" s="64" customFormat="true" ht="12.75" hidden="false" customHeight="true" outlineLevel="0" collapsed="false">
      <c r="B110" s="62" t="s">
        <v>95</v>
      </c>
      <c r="C110" s="26" t="n">
        <v>5.01</v>
      </c>
      <c r="D110" s="26" t="n">
        <v>8.7</v>
      </c>
      <c r="E110" s="7" t="n">
        <v>11.46</v>
      </c>
      <c r="F110" s="7" t="n">
        <v>11.48</v>
      </c>
      <c r="G110" s="1" t="n">
        <v>7.37</v>
      </c>
      <c r="H110" s="27" t="n">
        <v>20.73</v>
      </c>
      <c r="I110" s="27" t="n">
        <v>20.74</v>
      </c>
      <c r="J110" s="27" t="n">
        <v>20.44</v>
      </c>
      <c r="K110" s="7" t="n">
        <v>8.39</v>
      </c>
      <c r="L110" s="24" t="n">
        <v>7.34</v>
      </c>
      <c r="M110" s="24" t="n">
        <v>12.87</v>
      </c>
    </row>
    <row r="111" s="64" customFormat="true" ht="12.75" hidden="false" customHeight="true" outlineLevel="0" collapsed="false">
      <c r="B111" s="62" t="s">
        <v>96</v>
      </c>
      <c r="C111" s="26" t="n">
        <v>3.28</v>
      </c>
      <c r="D111" s="26" t="n">
        <v>6.48</v>
      </c>
      <c r="E111" s="7" t="n">
        <v>9.9</v>
      </c>
      <c r="F111" s="7" t="n">
        <v>9.9</v>
      </c>
      <c r="G111" s="1" t="n">
        <v>6</v>
      </c>
      <c r="H111" s="27" t="n">
        <v>20.68</v>
      </c>
      <c r="I111" s="27" t="n">
        <v>20.69</v>
      </c>
      <c r="J111" s="27" t="n">
        <v>20.44</v>
      </c>
      <c r="K111" s="7" t="n">
        <v>13.28</v>
      </c>
      <c r="L111" s="24" t="n">
        <v>13.13</v>
      </c>
      <c r="M111" s="24" t="n">
        <v>13.6</v>
      </c>
    </row>
    <row r="112" s="64" customFormat="true" ht="12.75" hidden="false" customHeight="true" outlineLevel="0" collapsed="false">
      <c r="B112" s="62" t="s">
        <v>97</v>
      </c>
      <c r="C112" s="26" t="n">
        <v>3.51</v>
      </c>
      <c r="D112" s="26" t="n">
        <v>5.65</v>
      </c>
      <c r="E112" s="7" t="n">
        <v>10.73</v>
      </c>
      <c r="F112" s="7" t="n">
        <v>10.73</v>
      </c>
      <c r="G112" s="1" t="n">
        <v>6.56</v>
      </c>
      <c r="H112" s="27" t="n">
        <v>19.93</v>
      </c>
      <c r="I112" s="27" t="n">
        <v>19.95</v>
      </c>
      <c r="J112" s="27" t="n">
        <v>19.33</v>
      </c>
      <c r="K112" s="7" t="n">
        <v>11.53</v>
      </c>
      <c r="L112" s="24" t="n">
        <v>11.34</v>
      </c>
      <c r="M112" s="24" t="n">
        <v>14.05</v>
      </c>
    </row>
    <row r="113" s="64" customFormat="true" ht="12.75" hidden="false" customHeight="true" outlineLevel="0" collapsed="false">
      <c r="B113" s="62" t="s">
        <v>98</v>
      </c>
      <c r="C113" s="26" t="n">
        <v>3.22</v>
      </c>
      <c r="D113" s="26" t="n">
        <v>4.3</v>
      </c>
      <c r="E113" s="7" t="n">
        <v>10.92</v>
      </c>
      <c r="F113" s="7" t="n">
        <v>10.94</v>
      </c>
      <c r="G113" s="1" t="n">
        <v>5.24</v>
      </c>
      <c r="H113" s="27" t="n">
        <v>20.55</v>
      </c>
      <c r="I113" s="27" t="n">
        <v>20.57</v>
      </c>
      <c r="J113" s="27" t="n">
        <v>19.96</v>
      </c>
      <c r="K113" s="7" t="n">
        <v>8.66</v>
      </c>
      <c r="L113" s="24" t="n">
        <v>8.48</v>
      </c>
      <c r="M113" s="24" t="n">
        <v>12.69</v>
      </c>
    </row>
    <row r="114" s="64" customFormat="true" ht="12.75" hidden="false" customHeight="true" outlineLevel="0" collapsed="false">
      <c r="B114" s="62" t="s">
        <v>99</v>
      </c>
      <c r="C114" s="26" t="n">
        <v>6.53</v>
      </c>
      <c r="D114" s="26" t="n">
        <v>6.7</v>
      </c>
      <c r="E114" s="7" t="n">
        <v>10.9</v>
      </c>
      <c r="F114" s="7" t="n">
        <v>10.9</v>
      </c>
      <c r="G114" s="1" t="n">
        <v>7.11</v>
      </c>
      <c r="H114" s="27" t="n">
        <v>20.49</v>
      </c>
      <c r="I114" s="27" t="n">
        <v>20.49</v>
      </c>
      <c r="J114" s="27" t="n">
        <v>20.21</v>
      </c>
      <c r="K114" s="7" t="n">
        <v>11.65</v>
      </c>
      <c r="L114" s="24" t="n">
        <v>11.58</v>
      </c>
      <c r="M114" s="24" t="n">
        <v>11.81</v>
      </c>
    </row>
    <row r="115" s="64" customFormat="true" ht="12.75" hidden="false" customHeight="true" outlineLevel="0" collapsed="false">
      <c r="B115" s="62" t="s">
        <v>87</v>
      </c>
      <c r="C115" s="26" t="n">
        <v>2.39</v>
      </c>
      <c r="D115" s="26" t="n">
        <v>4.45</v>
      </c>
      <c r="E115" s="7" t="n">
        <v>10.45</v>
      </c>
      <c r="F115" s="7" t="n">
        <v>10.45</v>
      </c>
      <c r="G115" s="1" t="n">
        <v>6.81</v>
      </c>
      <c r="H115" s="27" t="n">
        <v>20.3</v>
      </c>
      <c r="I115" s="27" t="n">
        <v>20.33</v>
      </c>
      <c r="J115" s="27" t="n">
        <v>19.05</v>
      </c>
      <c r="K115" s="7" t="n">
        <v>9.9</v>
      </c>
      <c r="L115" s="24" t="n">
        <v>9.64</v>
      </c>
      <c r="M115" s="24" t="n">
        <v>12.97</v>
      </c>
    </row>
    <row r="116" s="64" customFormat="true" ht="12.75" hidden="false" customHeight="true" outlineLevel="0" collapsed="false">
      <c r="B116" s="62"/>
      <c r="C116" s="26"/>
      <c r="D116" s="26"/>
      <c r="E116" s="7"/>
      <c r="F116" s="7"/>
      <c r="G116" s="24"/>
      <c r="H116" s="27"/>
      <c r="I116" s="27"/>
      <c r="J116" s="27"/>
      <c r="K116" s="7"/>
      <c r="L116" s="24"/>
      <c r="M116" s="24"/>
    </row>
    <row r="117" s="64" customFormat="true" ht="12.75" hidden="false" customHeight="true" outlineLevel="0" collapsed="false">
      <c r="A117" s="60" t="s">
        <v>107</v>
      </c>
      <c r="B117" s="62" t="s">
        <v>89</v>
      </c>
      <c r="C117" s="26" t="n">
        <v>2.1</v>
      </c>
      <c r="D117" s="26" t="n">
        <v>3.79</v>
      </c>
      <c r="E117" s="7" t="n">
        <v>10.81</v>
      </c>
      <c r="F117" s="7" t="n">
        <v>10.82</v>
      </c>
      <c r="G117" s="1" t="n">
        <v>6.37</v>
      </c>
      <c r="H117" s="27" t="n">
        <v>20.36</v>
      </c>
      <c r="I117" s="27" t="n">
        <v>20.36</v>
      </c>
      <c r="J117" s="27" t="n">
        <v>21.02</v>
      </c>
      <c r="K117" s="7" t="n">
        <v>10.72</v>
      </c>
      <c r="L117" s="24" t="n">
        <v>9.81</v>
      </c>
      <c r="M117" s="24" t="n">
        <v>12.04</v>
      </c>
    </row>
    <row r="118" s="64" customFormat="true" ht="12.75" hidden="false" customHeight="true" outlineLevel="0" collapsed="false">
      <c r="B118" s="62" t="s">
        <v>90</v>
      </c>
      <c r="C118" s="26" t="n">
        <v>3.16</v>
      </c>
      <c r="D118" s="26" t="n">
        <v>5.07</v>
      </c>
      <c r="E118" s="7" t="n">
        <v>10.89</v>
      </c>
      <c r="F118" s="7" t="n">
        <v>10.89</v>
      </c>
      <c r="G118" s="1" t="n">
        <v>6.75</v>
      </c>
      <c r="H118" s="27" t="n">
        <v>20.27</v>
      </c>
      <c r="I118" s="27" t="n">
        <v>20.27</v>
      </c>
      <c r="J118" s="27" t="n">
        <v>23.93</v>
      </c>
      <c r="K118" s="7" t="n">
        <v>10.84</v>
      </c>
      <c r="L118" s="24" t="n">
        <v>9.69</v>
      </c>
      <c r="M118" s="24" t="n">
        <v>11.41</v>
      </c>
    </row>
    <row r="119" s="64" customFormat="true" ht="12.75" hidden="false" customHeight="true" outlineLevel="0" collapsed="false">
      <c r="B119" s="62" t="s">
        <v>91</v>
      </c>
      <c r="C119" s="26" t="n">
        <v>2.23</v>
      </c>
      <c r="D119" s="26" t="n">
        <v>3.59</v>
      </c>
      <c r="E119" s="7" t="n">
        <v>8.98</v>
      </c>
      <c r="F119" s="7" t="n">
        <v>8.97</v>
      </c>
      <c r="G119" s="1" t="n">
        <v>5.56</v>
      </c>
      <c r="H119" s="27" t="n">
        <v>20.18</v>
      </c>
      <c r="I119" s="27" t="n">
        <v>20.2</v>
      </c>
      <c r="J119" s="27" t="n">
        <v>15.99</v>
      </c>
      <c r="K119" s="7" t="n">
        <v>9.99</v>
      </c>
      <c r="L119" s="24" t="n">
        <v>9.1</v>
      </c>
      <c r="M119" s="24" t="n">
        <v>11.27</v>
      </c>
    </row>
    <row r="120" s="64" customFormat="true" ht="12.75" hidden="false" customHeight="true" outlineLevel="0" collapsed="false">
      <c r="B120" s="62" t="s">
        <v>92</v>
      </c>
      <c r="C120" s="26" t="n">
        <v>2.97</v>
      </c>
      <c r="D120" s="26" t="n">
        <v>5.13</v>
      </c>
      <c r="E120" s="7" t="n">
        <v>8.99</v>
      </c>
      <c r="F120" s="7" t="n">
        <v>8.97</v>
      </c>
      <c r="G120" s="1" t="n">
        <v>6.08</v>
      </c>
      <c r="H120" s="27" t="n">
        <v>19.35</v>
      </c>
      <c r="I120" s="27" t="n">
        <v>19.36</v>
      </c>
      <c r="J120" s="27" t="n">
        <v>18.39</v>
      </c>
      <c r="K120" s="7" t="n">
        <v>10.46</v>
      </c>
      <c r="L120" s="24" t="n">
        <v>9.72</v>
      </c>
      <c r="M120" s="24" t="n">
        <v>11.33</v>
      </c>
    </row>
    <row r="121" s="64" customFormat="true" ht="12.75" hidden="false" customHeight="true" outlineLevel="0" collapsed="false">
      <c r="B121" s="62" t="s">
        <v>93</v>
      </c>
      <c r="C121" s="26" t="n">
        <v>2.47</v>
      </c>
      <c r="D121" s="26" t="n">
        <v>4.04</v>
      </c>
      <c r="E121" s="7" t="n">
        <v>9.32</v>
      </c>
      <c r="F121" s="7" t="n">
        <v>9.31</v>
      </c>
      <c r="G121" s="1" t="n">
        <v>5.57</v>
      </c>
      <c r="H121" s="27" t="n">
        <v>19.42</v>
      </c>
      <c r="I121" s="27" t="n">
        <v>19.43</v>
      </c>
      <c r="J121" s="27" t="n">
        <v>16.08</v>
      </c>
      <c r="K121" s="7" t="n">
        <v>10.43</v>
      </c>
      <c r="L121" s="24" t="n">
        <v>9.92</v>
      </c>
      <c r="M121" s="24" t="n">
        <v>11.53</v>
      </c>
    </row>
    <row r="122" s="64" customFormat="true" ht="12.75" hidden="false" customHeight="true" outlineLevel="0" collapsed="false">
      <c r="B122" s="62" t="s">
        <v>94</v>
      </c>
      <c r="C122" s="26" t="n">
        <v>2.59</v>
      </c>
      <c r="D122" s="26" t="n">
        <v>2.66</v>
      </c>
      <c r="E122" s="7" t="n">
        <v>9.88</v>
      </c>
      <c r="F122" s="7" t="n">
        <v>9.89</v>
      </c>
      <c r="G122" s="1" t="n">
        <v>6.08</v>
      </c>
      <c r="H122" s="27" t="n">
        <v>19.38</v>
      </c>
      <c r="I122" s="27" t="n">
        <v>19.42</v>
      </c>
      <c r="J122" s="27" t="n">
        <v>14.64</v>
      </c>
      <c r="K122" s="7" t="n">
        <v>9.64</v>
      </c>
      <c r="L122" s="24" t="n">
        <v>9.51</v>
      </c>
      <c r="M122" s="24" t="n">
        <v>13.79</v>
      </c>
    </row>
    <row r="123" s="64" customFormat="true" ht="12.75" hidden="false" customHeight="true" outlineLevel="0" collapsed="false">
      <c r="B123" s="62" t="s">
        <v>95</v>
      </c>
      <c r="C123" s="26" t="n">
        <v>2.41</v>
      </c>
      <c r="D123" s="26" t="n">
        <v>2.99</v>
      </c>
      <c r="E123" s="7" t="n">
        <v>9.39</v>
      </c>
      <c r="F123" s="7" t="n">
        <v>9.33</v>
      </c>
      <c r="G123" s="1" t="n">
        <v>5.57</v>
      </c>
      <c r="H123" s="27" t="n">
        <v>19.41</v>
      </c>
      <c r="I123" s="27" t="n">
        <v>19.43</v>
      </c>
      <c r="J123" s="27" t="n">
        <v>16.05</v>
      </c>
      <c r="K123" s="7" t="n">
        <v>11.7</v>
      </c>
      <c r="L123" s="24" t="n">
        <v>9.62</v>
      </c>
      <c r="M123" s="24" t="n">
        <v>12.11</v>
      </c>
    </row>
    <row r="124" s="64" customFormat="true" ht="12.75" hidden="false" customHeight="true" outlineLevel="0" collapsed="false">
      <c r="B124" s="62" t="s">
        <v>96</v>
      </c>
      <c r="C124" s="26" t="n">
        <v>4.57</v>
      </c>
      <c r="D124" s="26" t="n">
        <v>4.47</v>
      </c>
      <c r="E124" s="7" t="n">
        <v>9.27</v>
      </c>
      <c r="F124" s="7" t="n">
        <v>9.25</v>
      </c>
      <c r="G124" s="1" t="n">
        <v>6.65</v>
      </c>
      <c r="H124" s="27" t="n">
        <v>19.44</v>
      </c>
      <c r="I124" s="27" t="n">
        <v>19.45</v>
      </c>
      <c r="J124" s="27" t="n">
        <v>17.02</v>
      </c>
      <c r="K124" s="7" t="n">
        <v>11.17</v>
      </c>
      <c r="L124" s="24" t="n">
        <v>8.59</v>
      </c>
      <c r="M124" s="24" t="n">
        <v>12.21</v>
      </c>
    </row>
    <row r="125" s="64" customFormat="true" ht="12.75" hidden="false" customHeight="true" outlineLevel="0" collapsed="false">
      <c r="B125" s="62" t="s">
        <v>97</v>
      </c>
      <c r="C125" s="26" t="n">
        <v>4.77</v>
      </c>
      <c r="D125" s="26" t="n">
        <v>5.67</v>
      </c>
      <c r="E125" s="7" t="n">
        <v>9.46</v>
      </c>
      <c r="F125" s="7" t="n">
        <v>9.44</v>
      </c>
      <c r="G125" s="1" t="n">
        <v>6.69</v>
      </c>
      <c r="H125" s="27" t="n">
        <v>19.45</v>
      </c>
      <c r="I125" s="27" t="n">
        <v>19.47</v>
      </c>
      <c r="J125" s="27" t="n">
        <v>17.32</v>
      </c>
      <c r="K125" s="7" t="n">
        <v>11.26</v>
      </c>
      <c r="L125" s="24" t="n">
        <v>9.15</v>
      </c>
      <c r="M125" s="24" t="n">
        <v>12.66</v>
      </c>
    </row>
    <row r="126" s="64" customFormat="true" ht="12.75" hidden="false" customHeight="true" outlineLevel="0" collapsed="false">
      <c r="B126" s="62" t="s">
        <v>98</v>
      </c>
      <c r="C126" s="26" t="n">
        <v>3.99</v>
      </c>
      <c r="D126" s="26" t="n">
        <v>4.87</v>
      </c>
      <c r="E126" s="7" t="n">
        <v>8.53</v>
      </c>
      <c r="F126" s="7" t="n">
        <v>8.52</v>
      </c>
      <c r="G126" s="1" t="n">
        <v>5.64</v>
      </c>
      <c r="H126" s="27" t="n">
        <v>18.94</v>
      </c>
      <c r="I126" s="27" t="n">
        <v>18.96</v>
      </c>
      <c r="J126" s="27" t="n">
        <v>16.14</v>
      </c>
      <c r="K126" s="7" t="n">
        <v>12.06</v>
      </c>
      <c r="L126" s="24" t="n">
        <v>10.78</v>
      </c>
      <c r="M126" s="24" t="n">
        <v>13.48</v>
      </c>
    </row>
    <row r="127" s="64" customFormat="true" ht="12.75" hidden="false" customHeight="true" outlineLevel="0" collapsed="false">
      <c r="B127" s="62" t="s">
        <v>99</v>
      </c>
      <c r="C127" s="26" t="n">
        <v>3.75</v>
      </c>
      <c r="D127" s="26" t="n">
        <v>2.46</v>
      </c>
      <c r="E127" s="7" t="n">
        <v>9.56</v>
      </c>
      <c r="F127" s="7" t="n">
        <v>9.54</v>
      </c>
      <c r="G127" s="1" t="n">
        <v>5.35</v>
      </c>
      <c r="H127" s="27" t="n">
        <v>18.88</v>
      </c>
      <c r="I127" s="27" t="n">
        <v>18.9</v>
      </c>
      <c r="J127" s="27" t="n">
        <v>16.28</v>
      </c>
      <c r="K127" s="7" t="n">
        <v>12.64</v>
      </c>
      <c r="L127" s="24" t="n">
        <v>11.45</v>
      </c>
      <c r="M127" s="24" t="n">
        <v>13.3</v>
      </c>
    </row>
    <row r="128" s="64" customFormat="true" ht="12.75" hidden="false" customHeight="true" outlineLevel="0" collapsed="false">
      <c r="B128" s="62" t="s">
        <v>87</v>
      </c>
      <c r="C128" s="26" t="n">
        <v>2.49</v>
      </c>
      <c r="D128" s="26" t="n">
        <v>2.18</v>
      </c>
      <c r="E128" s="7" t="n">
        <v>9.51</v>
      </c>
      <c r="F128" s="7" t="n">
        <v>9.49</v>
      </c>
      <c r="G128" s="1" t="n">
        <v>5.43</v>
      </c>
      <c r="H128" s="27" t="n">
        <v>18.81</v>
      </c>
      <c r="I128" s="27" t="n">
        <v>18.85</v>
      </c>
      <c r="J128" s="27" t="n">
        <v>14.88</v>
      </c>
      <c r="K128" s="7" t="n">
        <v>11.42</v>
      </c>
      <c r="L128" s="24" t="n">
        <v>10.06</v>
      </c>
      <c r="M128" s="24" t="n">
        <v>13.14</v>
      </c>
    </row>
    <row r="129" s="64" customFormat="true" ht="12.75" hidden="false" customHeight="true" outlineLevel="0" collapsed="false">
      <c r="B129" s="62"/>
      <c r="C129" s="26"/>
      <c r="D129" s="26"/>
      <c r="E129" s="7"/>
      <c r="F129" s="7"/>
      <c r="G129" s="1"/>
      <c r="H129" s="6"/>
      <c r="I129" s="6"/>
      <c r="J129" s="6"/>
      <c r="K129" s="7"/>
      <c r="L129" s="6"/>
      <c r="M129" s="6"/>
    </row>
    <row r="130" s="64" customFormat="true" ht="12.75" hidden="false" customHeight="true" outlineLevel="0" collapsed="false">
      <c r="A130" s="60" t="s">
        <v>108</v>
      </c>
      <c r="B130" s="62" t="s">
        <v>89</v>
      </c>
      <c r="C130" s="26" t="n">
        <v>1.62</v>
      </c>
      <c r="D130" s="26" t="n">
        <v>1.79</v>
      </c>
      <c r="E130" s="24" t="n">
        <v>15.28</v>
      </c>
      <c r="F130" s="24" t="n">
        <v>15.3</v>
      </c>
      <c r="G130" s="1" t="n">
        <v>9.69</v>
      </c>
      <c r="H130" s="24" t="n">
        <v>18.98</v>
      </c>
      <c r="I130" s="24" t="n">
        <v>19.04</v>
      </c>
      <c r="J130" s="24" t="n">
        <v>10.97</v>
      </c>
      <c r="K130" s="24" t="n">
        <v>13.69</v>
      </c>
      <c r="L130" s="24" t="n">
        <v>10.57</v>
      </c>
      <c r="M130" s="24" t="n">
        <v>14.41</v>
      </c>
    </row>
    <row r="131" s="64" customFormat="true" ht="12.75" hidden="false" customHeight="true" outlineLevel="0" collapsed="false">
      <c r="B131" s="62" t="s">
        <v>90</v>
      </c>
      <c r="C131" s="26" t="n">
        <v>2.08</v>
      </c>
      <c r="D131" s="26" t="n">
        <v>2.16</v>
      </c>
      <c r="E131" s="24" t="n">
        <v>14.28</v>
      </c>
      <c r="F131" s="24" t="n">
        <v>14.37</v>
      </c>
      <c r="G131" s="28" t="n">
        <v>9.36</v>
      </c>
      <c r="H131" s="24" t="n">
        <v>17.68</v>
      </c>
      <c r="I131" s="24" t="n">
        <v>17.74</v>
      </c>
      <c r="J131" s="24" t="n">
        <v>11.33</v>
      </c>
      <c r="K131" s="24" t="n">
        <v>11.2</v>
      </c>
      <c r="L131" s="24" t="n">
        <v>8.69</v>
      </c>
      <c r="M131" s="24" t="n">
        <v>12.7</v>
      </c>
    </row>
    <row r="132" s="64" customFormat="true" ht="12.75" hidden="false" customHeight="true" outlineLevel="0" collapsed="false">
      <c r="B132" s="62" t="s">
        <v>91</v>
      </c>
      <c r="C132" s="26" t="n">
        <v>2.86</v>
      </c>
      <c r="D132" s="26" t="n">
        <v>2.41</v>
      </c>
      <c r="E132" s="29" t="n">
        <v>13.47</v>
      </c>
      <c r="F132" s="29" t="n">
        <v>13.56</v>
      </c>
      <c r="G132" s="21" t="n">
        <v>8.86</v>
      </c>
      <c r="H132" s="29" t="n">
        <v>16.86</v>
      </c>
      <c r="I132" s="29" t="n">
        <v>17</v>
      </c>
      <c r="J132" s="29" t="n">
        <v>11.08</v>
      </c>
      <c r="K132" s="29" t="n">
        <v>11.89</v>
      </c>
      <c r="L132" s="29" t="n">
        <v>7.24</v>
      </c>
      <c r="M132" s="29" t="n">
        <v>12.38</v>
      </c>
    </row>
    <row r="133" s="64" customFormat="true" ht="12.75" hidden="false" customHeight="true" outlineLevel="0" collapsed="false">
      <c r="B133" s="62" t="s">
        <v>92</v>
      </c>
      <c r="C133" s="26" t="n">
        <v>2.84</v>
      </c>
      <c r="D133" s="26" t="n">
        <v>2.46</v>
      </c>
      <c r="E133" s="29" t="n">
        <v>13.42</v>
      </c>
      <c r="F133" s="29" t="n">
        <v>13.64</v>
      </c>
      <c r="G133" s="21" t="n">
        <v>8.78</v>
      </c>
      <c r="H133" s="29" t="n">
        <v>16.72</v>
      </c>
      <c r="I133" s="29" t="n">
        <v>16.83</v>
      </c>
      <c r="J133" s="29" t="n">
        <v>11.68</v>
      </c>
      <c r="K133" s="29" t="n">
        <v>10.68</v>
      </c>
      <c r="L133" s="29" t="n">
        <v>7.08</v>
      </c>
      <c r="M133" s="29" t="n">
        <v>12.39</v>
      </c>
    </row>
    <row r="134" s="64" customFormat="true" ht="13.5" hidden="false" customHeight="true" outlineLevel="0" collapsed="false">
      <c r="B134" s="62" t="s">
        <v>93</v>
      </c>
      <c r="C134" s="26" t="n">
        <v>2.91</v>
      </c>
      <c r="D134" s="26" t="n">
        <v>1.51</v>
      </c>
      <c r="E134" s="29" t="n">
        <v>13.44</v>
      </c>
      <c r="F134" s="29" t="n">
        <v>13.54</v>
      </c>
      <c r="G134" s="21" t="n">
        <v>8.82</v>
      </c>
      <c r="H134" s="29" t="n">
        <v>16.63</v>
      </c>
      <c r="I134" s="29" t="n">
        <v>16.73</v>
      </c>
      <c r="J134" s="29" t="n">
        <v>10.67</v>
      </c>
      <c r="K134" s="29" t="n">
        <v>10.85</v>
      </c>
      <c r="L134" s="29" t="n">
        <v>6.6</v>
      </c>
      <c r="M134" s="29" t="n">
        <v>12.43</v>
      </c>
    </row>
    <row r="135" s="64" customFormat="true" ht="13.5" hidden="false" customHeight="true" outlineLevel="0" collapsed="false">
      <c r="B135" s="62" t="s">
        <v>94</v>
      </c>
      <c r="C135" s="26" t="n">
        <v>1.35</v>
      </c>
      <c r="D135" s="26" t="n">
        <v>0.87</v>
      </c>
      <c r="E135" s="29" t="n">
        <v>12.78</v>
      </c>
      <c r="F135" s="29" t="n">
        <v>12.94</v>
      </c>
      <c r="G135" s="21" t="n">
        <v>8.42</v>
      </c>
      <c r="H135" s="29" t="n">
        <v>16.55</v>
      </c>
      <c r="I135" s="29" t="n">
        <v>16.66</v>
      </c>
      <c r="J135" s="29" t="n">
        <v>11.16</v>
      </c>
      <c r="K135" s="29" t="n">
        <v>9.23</v>
      </c>
      <c r="L135" s="29" t="n">
        <v>6.35</v>
      </c>
      <c r="M135" s="29" t="n">
        <v>12.15</v>
      </c>
    </row>
    <row r="136" s="64" customFormat="true" ht="13.5" hidden="false" customHeight="true" outlineLevel="0" collapsed="false">
      <c r="B136" s="62" t="s">
        <v>95</v>
      </c>
      <c r="C136" s="26" t="n">
        <v>1.07</v>
      </c>
      <c r="D136" s="26" t="n">
        <v>0.9</v>
      </c>
      <c r="E136" s="29" t="n">
        <v>11.89</v>
      </c>
      <c r="F136" s="29" t="n">
        <v>12.02</v>
      </c>
      <c r="G136" s="21" t="n">
        <v>8.16</v>
      </c>
      <c r="H136" s="29" t="n">
        <v>15</v>
      </c>
      <c r="I136" s="29" t="n">
        <v>16.54</v>
      </c>
      <c r="J136" s="29" t="n">
        <v>5.58</v>
      </c>
      <c r="K136" s="29" t="n">
        <v>9.55</v>
      </c>
      <c r="L136" s="29" t="n">
        <v>6.84</v>
      </c>
      <c r="M136" s="29" t="n">
        <v>11.2</v>
      </c>
    </row>
    <row r="137" s="64" customFormat="true" ht="13.5" hidden="false" customHeight="true" outlineLevel="0" collapsed="false">
      <c r="B137" s="62" t="s">
        <v>96</v>
      </c>
      <c r="C137" s="26" t="n">
        <v>0.99</v>
      </c>
      <c r="D137" s="26" t="n">
        <v>0.95</v>
      </c>
      <c r="E137" s="29" t="n">
        <v>12.35</v>
      </c>
      <c r="F137" s="29" t="n">
        <v>12.55</v>
      </c>
      <c r="G137" s="21" t="n">
        <v>7.85</v>
      </c>
      <c r="H137" s="29" t="n">
        <v>16.45</v>
      </c>
      <c r="I137" s="29" t="n">
        <v>16.58</v>
      </c>
      <c r="J137" s="29" t="n">
        <v>9.34</v>
      </c>
      <c r="K137" s="29" t="n">
        <v>8.12</v>
      </c>
      <c r="L137" s="29" t="n">
        <v>7.34</v>
      </c>
      <c r="M137" s="29" t="n">
        <v>11.02</v>
      </c>
    </row>
    <row r="138" s="64" customFormat="true" ht="13.5" hidden="false" customHeight="true" outlineLevel="0" collapsed="false">
      <c r="B138" s="62" t="s">
        <v>97</v>
      </c>
      <c r="C138" s="26" t="n">
        <v>0.92</v>
      </c>
      <c r="D138" s="26" t="n">
        <v>1.58</v>
      </c>
      <c r="E138" s="29" t="n">
        <v>11.81</v>
      </c>
      <c r="F138" s="29" t="n">
        <v>12.18</v>
      </c>
      <c r="G138" s="21" t="n">
        <v>7.69</v>
      </c>
      <c r="H138" s="29" t="n">
        <v>16.27</v>
      </c>
      <c r="I138" s="29" t="n">
        <v>16.34</v>
      </c>
      <c r="J138" s="29" t="n">
        <v>10.61</v>
      </c>
      <c r="K138" s="29" t="n">
        <v>6.99</v>
      </c>
      <c r="L138" s="29" t="n">
        <v>6.21</v>
      </c>
      <c r="M138" s="29" t="n">
        <v>11.29</v>
      </c>
    </row>
    <row r="139" s="64" customFormat="true" ht="13.5" hidden="false" customHeight="true" outlineLevel="0" collapsed="false">
      <c r="B139" s="62" t="s">
        <v>98</v>
      </c>
      <c r="C139" s="30" t="n">
        <v>1.19</v>
      </c>
      <c r="D139" s="30" t="n">
        <v>1.95</v>
      </c>
      <c r="E139" s="29" t="n">
        <v>12.54</v>
      </c>
      <c r="F139" s="29" t="n">
        <v>12.71</v>
      </c>
      <c r="G139" s="21" t="n">
        <v>8.02</v>
      </c>
      <c r="H139" s="29" t="n">
        <v>16.3</v>
      </c>
      <c r="I139" s="29" t="n">
        <v>16.38</v>
      </c>
      <c r="J139" s="29" t="n">
        <v>10.76</v>
      </c>
      <c r="K139" s="29" t="n">
        <v>8.36</v>
      </c>
      <c r="L139" s="29" t="n">
        <v>6.75</v>
      </c>
      <c r="M139" s="29" t="n">
        <v>11.37</v>
      </c>
    </row>
    <row r="140" s="64" customFormat="true" ht="13.5" hidden="false" customHeight="true" outlineLevel="0" collapsed="false">
      <c r="B140" s="62" t="s">
        <v>99</v>
      </c>
      <c r="C140" s="29" t="n">
        <v>1.28</v>
      </c>
      <c r="D140" s="31" t="n">
        <v>1.97</v>
      </c>
      <c r="E140" s="29" t="n">
        <v>11.91</v>
      </c>
      <c r="F140" s="29" t="n">
        <v>12.02</v>
      </c>
      <c r="G140" s="21" t="n">
        <v>7.97</v>
      </c>
      <c r="H140" s="29" t="n">
        <v>14.91</v>
      </c>
      <c r="I140" s="29" t="n">
        <v>15.38</v>
      </c>
      <c r="J140" s="29" t="n">
        <v>5.98</v>
      </c>
      <c r="K140" s="29" t="n">
        <v>9.19</v>
      </c>
      <c r="L140" s="29" t="n">
        <v>7.56</v>
      </c>
      <c r="M140" s="29" t="n">
        <v>11.07</v>
      </c>
    </row>
    <row r="141" s="64" customFormat="true" ht="13.5" hidden="false" customHeight="true" outlineLevel="0" collapsed="false">
      <c r="B141" s="62" t="s">
        <v>87</v>
      </c>
      <c r="C141" s="29" t="n">
        <v>1.03</v>
      </c>
      <c r="D141" s="29" t="n">
        <v>1.59</v>
      </c>
      <c r="E141" s="29" t="n">
        <v>10.91</v>
      </c>
      <c r="F141" s="29" t="n">
        <v>11.24</v>
      </c>
      <c r="G141" s="21" t="n">
        <v>7.44</v>
      </c>
      <c r="H141" s="29" t="n">
        <v>15.16</v>
      </c>
      <c r="I141" s="29" t="n">
        <v>15.28</v>
      </c>
      <c r="J141" s="29" t="n">
        <v>9.84</v>
      </c>
      <c r="K141" s="29" t="n">
        <v>7.32</v>
      </c>
      <c r="L141" s="29" t="n">
        <v>6.48</v>
      </c>
      <c r="M141" s="29" t="n">
        <v>7.88</v>
      </c>
    </row>
    <row r="142" s="64" customFormat="true" ht="13.5" hidden="false" customHeight="true" outlineLevel="0" collapsed="false">
      <c r="B142" s="62"/>
      <c r="C142" s="29"/>
      <c r="D142" s="29"/>
      <c r="E142" s="29"/>
      <c r="F142" s="29"/>
      <c r="G142" s="21"/>
      <c r="H142" s="29"/>
      <c r="I142" s="29"/>
      <c r="J142" s="29"/>
      <c r="K142" s="29"/>
      <c r="L142" s="29"/>
      <c r="M142" s="29"/>
    </row>
    <row r="143" s="64" customFormat="true" ht="13.5" hidden="false" customHeight="true" outlineLevel="0" collapsed="false">
      <c r="A143" s="60" t="s">
        <v>109</v>
      </c>
      <c r="B143" s="62" t="s">
        <v>89</v>
      </c>
      <c r="C143" s="29" t="n">
        <v>1.18</v>
      </c>
      <c r="D143" s="29" t="n">
        <v>1.67</v>
      </c>
      <c r="E143" s="29" t="n">
        <v>11.26</v>
      </c>
      <c r="F143" s="29" t="n">
        <v>11.56</v>
      </c>
      <c r="G143" s="21" t="n">
        <v>7.49</v>
      </c>
      <c r="H143" s="29" t="n">
        <v>15.2</v>
      </c>
      <c r="I143" s="29" t="n">
        <v>15.27</v>
      </c>
      <c r="J143" s="29" t="n">
        <v>9.72</v>
      </c>
      <c r="K143" s="29" t="n">
        <v>7.74</v>
      </c>
      <c r="L143" s="29" t="n">
        <v>7.43</v>
      </c>
      <c r="M143" s="29" t="n">
        <v>7.87</v>
      </c>
    </row>
    <row r="144" s="64" customFormat="true" ht="13.5" hidden="false" customHeight="true" outlineLevel="0" collapsed="false">
      <c r="A144" s="60"/>
      <c r="B144" s="62" t="s">
        <v>90</v>
      </c>
      <c r="C144" s="29" t="n">
        <v>1.47</v>
      </c>
      <c r="D144" s="29" t="n">
        <v>1.92</v>
      </c>
      <c r="E144" s="29" t="n">
        <v>11.43</v>
      </c>
      <c r="F144" s="29" t="n">
        <v>11.63</v>
      </c>
      <c r="G144" s="21" t="n">
        <v>7.65</v>
      </c>
      <c r="H144" s="29" t="n">
        <v>15.07</v>
      </c>
      <c r="I144" s="29" t="n">
        <v>15.2</v>
      </c>
      <c r="J144" s="29" t="n">
        <v>9.17</v>
      </c>
      <c r="K144" s="29" t="n">
        <v>9.47</v>
      </c>
      <c r="L144" s="29" t="n">
        <v>7.44</v>
      </c>
      <c r="M144" s="29" t="n">
        <v>10.6</v>
      </c>
    </row>
    <row r="145" s="64" customFormat="true" ht="13.5" hidden="false" customHeight="true" outlineLevel="0" collapsed="false">
      <c r="A145" s="60"/>
      <c r="B145" s="62" t="s">
        <v>91</v>
      </c>
      <c r="C145" s="29" t="n">
        <v>1.48</v>
      </c>
      <c r="D145" s="29" t="n">
        <v>2.17</v>
      </c>
      <c r="E145" s="29" t="n">
        <v>11.3</v>
      </c>
      <c r="F145" s="29" t="n">
        <v>11.5</v>
      </c>
      <c r="G145" s="21" t="n">
        <v>7.52</v>
      </c>
      <c r="H145" s="29" t="n">
        <v>15.04</v>
      </c>
      <c r="I145" s="29" t="n">
        <v>15.14</v>
      </c>
      <c r="J145" s="29" t="n">
        <v>11.18</v>
      </c>
      <c r="K145" s="29" t="n">
        <v>9.38</v>
      </c>
      <c r="L145" s="29" t="n">
        <v>6.58</v>
      </c>
      <c r="M145" s="29" t="n">
        <v>10.61</v>
      </c>
    </row>
    <row r="146" s="64" customFormat="true" ht="13.5" hidden="false" customHeight="true" outlineLevel="0" collapsed="false">
      <c r="A146" s="60"/>
      <c r="B146" s="62" t="s">
        <v>92</v>
      </c>
      <c r="C146" s="29" t="n">
        <v>1.61</v>
      </c>
      <c r="D146" s="29" t="n">
        <v>2.14</v>
      </c>
      <c r="E146" s="29" t="n">
        <v>11.41</v>
      </c>
      <c r="F146" s="29" t="n">
        <v>11.62</v>
      </c>
      <c r="G146" s="21" t="n">
        <v>7.64</v>
      </c>
      <c r="H146" s="29" t="n">
        <v>15</v>
      </c>
      <c r="I146" s="29" t="n">
        <v>15.1</v>
      </c>
      <c r="J146" s="29" t="n">
        <v>11.71</v>
      </c>
      <c r="K146" s="29" t="n">
        <v>9.85</v>
      </c>
      <c r="L146" s="29" t="n">
        <v>7.19</v>
      </c>
      <c r="M146" s="29" t="n">
        <v>11.23</v>
      </c>
    </row>
    <row r="147" s="64" customFormat="true" ht="13.5" hidden="false" customHeight="true" outlineLevel="0" collapsed="false">
      <c r="A147" s="60"/>
      <c r="B147" s="62" t="s">
        <v>93</v>
      </c>
      <c r="C147" s="29" t="n">
        <v>1.14</v>
      </c>
      <c r="D147" s="29" t="n">
        <v>2.3</v>
      </c>
      <c r="E147" s="29" t="n">
        <v>11.58</v>
      </c>
      <c r="F147" s="29" t="n">
        <v>11.96</v>
      </c>
      <c r="G147" s="21" t="n">
        <v>7.83</v>
      </c>
      <c r="H147" s="29" t="n">
        <v>14.92</v>
      </c>
      <c r="I147" s="29" t="n">
        <v>15.04</v>
      </c>
      <c r="J147" s="29" t="n">
        <v>11.8</v>
      </c>
      <c r="K147" s="29" t="n">
        <v>9.8</v>
      </c>
      <c r="L147" s="29" t="n">
        <v>7.17</v>
      </c>
      <c r="M147" s="29" t="n">
        <v>11.18</v>
      </c>
    </row>
    <row r="148" s="64" customFormat="true" ht="13.5" hidden="false" customHeight="true" outlineLevel="0" collapsed="false">
      <c r="A148" s="60"/>
      <c r="B148" s="62" t="s">
        <v>94</v>
      </c>
      <c r="C148" s="29" t="n">
        <v>2.04</v>
      </c>
      <c r="D148" s="29" t="n">
        <v>2.63</v>
      </c>
      <c r="E148" s="29" t="n">
        <v>11.55</v>
      </c>
      <c r="F148" s="29" t="n">
        <v>11.75</v>
      </c>
      <c r="G148" s="21" t="n">
        <v>7.78</v>
      </c>
      <c r="H148" s="29" t="n">
        <v>14.85</v>
      </c>
      <c r="I148" s="29" t="n">
        <v>15.02</v>
      </c>
      <c r="J148" s="29" t="n">
        <v>10.79</v>
      </c>
      <c r="K148" s="29" t="n">
        <v>10.21</v>
      </c>
      <c r="L148" s="29" t="n">
        <v>6.64</v>
      </c>
      <c r="M148" s="29" t="n">
        <v>11.05</v>
      </c>
    </row>
    <row r="149" s="64" customFormat="true" ht="13.5" hidden="false" customHeight="true" outlineLevel="0" collapsed="false">
      <c r="A149" s="60"/>
      <c r="B149" s="62" t="s">
        <v>95</v>
      </c>
      <c r="C149" s="29" t="n">
        <v>1.98</v>
      </c>
      <c r="D149" s="29" t="n">
        <v>2.32</v>
      </c>
      <c r="E149" s="29" t="n">
        <v>11.15</v>
      </c>
      <c r="F149" s="29" t="n">
        <v>11.39</v>
      </c>
      <c r="G149" s="21" t="n">
        <v>7.56</v>
      </c>
      <c r="H149" s="29" t="n">
        <v>14.86</v>
      </c>
      <c r="I149" s="29" t="n">
        <v>15.01</v>
      </c>
      <c r="J149" s="29" t="n">
        <v>11.21</v>
      </c>
      <c r="K149" s="29" t="n">
        <v>9.79</v>
      </c>
      <c r="L149" s="29" t="n">
        <v>6.83</v>
      </c>
      <c r="M149" s="29" t="n">
        <v>10.82</v>
      </c>
    </row>
    <row r="150" s="64" customFormat="true" ht="13.5" hidden="false" customHeight="true" outlineLevel="0" collapsed="false">
      <c r="A150" s="60"/>
      <c r="B150" s="62" t="s">
        <v>96</v>
      </c>
      <c r="C150" s="29" t="n">
        <v>4.67</v>
      </c>
      <c r="D150" s="29" t="n">
        <v>4.79</v>
      </c>
      <c r="E150" s="29" t="n">
        <v>12.08</v>
      </c>
      <c r="F150" s="29" t="n">
        <v>12.32</v>
      </c>
      <c r="G150" s="21" t="n">
        <v>8.03</v>
      </c>
      <c r="H150" s="29" t="n">
        <v>14.94</v>
      </c>
      <c r="I150" s="29" t="n">
        <v>15.03</v>
      </c>
      <c r="J150" s="29" t="n">
        <v>12.12</v>
      </c>
      <c r="K150" s="29" t="n">
        <v>10.1</v>
      </c>
      <c r="L150" s="29" t="n">
        <v>6.99</v>
      </c>
      <c r="M150" s="29" t="n">
        <v>11.12</v>
      </c>
    </row>
    <row r="151" s="64" customFormat="true" ht="13.5" hidden="false" customHeight="true" outlineLevel="0" collapsed="false">
      <c r="A151" s="60"/>
      <c r="B151" s="62" t="s">
        <v>97</v>
      </c>
      <c r="C151" s="29" t="n">
        <v>7.18</v>
      </c>
      <c r="D151" s="29" t="n">
        <v>7.62</v>
      </c>
      <c r="E151" s="29" t="n">
        <v>11.71</v>
      </c>
      <c r="F151" s="29" t="n">
        <v>12.02</v>
      </c>
      <c r="G151" s="21" t="n">
        <v>8.04</v>
      </c>
      <c r="H151" s="29" t="n">
        <v>14.9</v>
      </c>
      <c r="I151" s="29" t="n">
        <v>15</v>
      </c>
      <c r="J151" s="29" t="n">
        <v>11.69</v>
      </c>
      <c r="K151" s="29" t="n">
        <v>9.77</v>
      </c>
      <c r="L151" s="29" t="n">
        <v>7.63</v>
      </c>
      <c r="M151" s="29" t="n">
        <v>11.2</v>
      </c>
    </row>
    <row r="152" s="64" customFormat="true" ht="13.5" hidden="false" customHeight="true" outlineLevel="0" collapsed="false">
      <c r="A152" s="60"/>
      <c r="B152" s="62" t="s">
        <v>98</v>
      </c>
      <c r="C152" s="29" t="n">
        <v>5.47</v>
      </c>
      <c r="D152" s="29" t="n">
        <v>5.32</v>
      </c>
      <c r="E152" s="29" t="n">
        <v>12</v>
      </c>
      <c r="F152" s="29" t="n">
        <v>12.25</v>
      </c>
      <c r="G152" s="21" t="n">
        <v>8.23</v>
      </c>
      <c r="H152" s="29" t="n">
        <v>14.96</v>
      </c>
      <c r="I152" s="29" t="n">
        <v>15.07</v>
      </c>
      <c r="J152" s="29" t="n">
        <v>12.39</v>
      </c>
      <c r="K152" s="29" t="n">
        <v>9.87</v>
      </c>
      <c r="L152" s="29" t="n">
        <v>7.84</v>
      </c>
      <c r="M152" s="29" t="n">
        <v>10.97</v>
      </c>
    </row>
    <row r="153" s="64" customFormat="true" ht="13.5" hidden="false" customHeight="true" outlineLevel="0" collapsed="false">
      <c r="A153" s="60"/>
      <c r="B153" s="62" t="s">
        <v>99</v>
      </c>
      <c r="C153" s="29" t="n">
        <v>2.63</v>
      </c>
      <c r="D153" s="29" t="n">
        <v>3.54</v>
      </c>
      <c r="E153" s="29" t="n">
        <v>12</v>
      </c>
      <c r="F153" s="29" t="n">
        <v>12.33</v>
      </c>
      <c r="G153" s="21" t="n">
        <v>8.36</v>
      </c>
      <c r="H153" s="29" t="n">
        <v>14.9</v>
      </c>
      <c r="I153" s="29" t="n">
        <v>14.99</v>
      </c>
      <c r="J153" s="29" t="n">
        <v>12.72</v>
      </c>
      <c r="K153" s="29" t="n">
        <v>9.02</v>
      </c>
      <c r="L153" s="29" t="n">
        <v>7.04</v>
      </c>
      <c r="M153" s="29" t="n">
        <v>10.48</v>
      </c>
    </row>
    <row r="154" s="64" customFormat="true" ht="13.5" hidden="false" customHeight="true" outlineLevel="0" collapsed="false">
      <c r="A154" s="60"/>
      <c r="B154" s="62" t="s">
        <v>87</v>
      </c>
      <c r="C154" s="29" t="n">
        <v>6.54</v>
      </c>
      <c r="D154" s="29" t="n">
        <v>6.36</v>
      </c>
      <c r="E154" s="29" t="n">
        <v>11.45</v>
      </c>
      <c r="F154" s="29" t="n">
        <v>11.8</v>
      </c>
      <c r="G154" s="21" t="n">
        <v>8.02</v>
      </c>
      <c r="H154" s="29" t="n">
        <v>14.89</v>
      </c>
      <c r="I154" s="29" t="n">
        <v>15.01</v>
      </c>
      <c r="J154" s="29" t="n">
        <v>12.38</v>
      </c>
      <c r="K154" s="29" t="n">
        <v>8.51</v>
      </c>
      <c r="L154" s="29" t="n">
        <v>6.14</v>
      </c>
      <c r="M154" s="29" t="n">
        <v>10.69</v>
      </c>
    </row>
    <row r="155" s="64" customFormat="true" ht="13.5" hidden="false" customHeight="true" outlineLevel="0" collapsed="false">
      <c r="A155" s="60"/>
      <c r="B155" s="62"/>
      <c r="C155" s="29"/>
      <c r="D155" s="29"/>
      <c r="E155" s="29"/>
      <c r="F155" s="29"/>
      <c r="G155" s="21"/>
      <c r="H155" s="29"/>
      <c r="I155" s="29"/>
      <c r="J155" s="29"/>
      <c r="K155" s="29"/>
      <c r="L155" s="29"/>
      <c r="M155" s="29"/>
    </row>
    <row r="156" s="64" customFormat="true" ht="13.5" hidden="false" customHeight="true" outlineLevel="0" collapsed="false">
      <c r="A156" s="60" t="s">
        <v>110</v>
      </c>
      <c r="B156" s="62" t="s">
        <v>89</v>
      </c>
      <c r="C156" s="29" t="n">
        <v>6.49</v>
      </c>
      <c r="D156" s="29" t="n">
        <v>6.64</v>
      </c>
      <c r="E156" s="29" t="n">
        <v>12.11</v>
      </c>
      <c r="F156" s="29" t="n">
        <v>12.22</v>
      </c>
      <c r="G156" s="21" t="n">
        <v>8.33</v>
      </c>
      <c r="H156" s="29" t="n">
        <v>14.99</v>
      </c>
      <c r="I156" s="29" t="n">
        <v>15.07</v>
      </c>
      <c r="J156" s="29" t="n">
        <v>12.91</v>
      </c>
      <c r="K156" s="29" t="n">
        <v>10.99</v>
      </c>
      <c r="L156" s="29" t="n">
        <v>8.57</v>
      </c>
      <c r="M156" s="29" t="n">
        <v>11.51</v>
      </c>
    </row>
    <row r="157" s="64" customFormat="true" ht="13.5" hidden="false" customHeight="true" outlineLevel="0" collapsed="false">
      <c r="A157" s="60"/>
      <c r="B157" s="62" t="s">
        <v>90</v>
      </c>
      <c r="C157" s="29" t="n">
        <v>6.56</v>
      </c>
      <c r="D157" s="29" t="n">
        <v>6.63</v>
      </c>
      <c r="E157" s="29" t="n">
        <v>12.41</v>
      </c>
      <c r="F157" s="29" t="n">
        <v>12.58</v>
      </c>
      <c r="G157" s="21" t="n">
        <v>8.58</v>
      </c>
      <c r="H157" s="29" t="n">
        <v>14.94</v>
      </c>
      <c r="I157" s="29" t="n">
        <v>15.06</v>
      </c>
      <c r="J157" s="29" t="n">
        <v>12.08</v>
      </c>
      <c r="K157" s="29" t="n">
        <v>10.49</v>
      </c>
      <c r="L157" s="29" t="n">
        <v>8.44</v>
      </c>
      <c r="M157" s="29" t="n">
        <v>10.98</v>
      </c>
    </row>
    <row r="158" s="64" customFormat="true" ht="13.5" hidden="false" customHeight="true" outlineLevel="0" collapsed="false">
      <c r="A158" s="60"/>
      <c r="B158" s="62" t="s">
        <v>91</v>
      </c>
      <c r="C158" s="29" t="n">
        <v>8.19</v>
      </c>
      <c r="D158" s="29" t="n">
        <v>7.6</v>
      </c>
      <c r="E158" s="29" t="n">
        <v>11.74</v>
      </c>
      <c r="F158" s="29" t="n">
        <v>12.03</v>
      </c>
      <c r="G158" s="21" t="n">
        <v>8.32</v>
      </c>
      <c r="H158" s="29" t="n">
        <v>14.6</v>
      </c>
      <c r="I158" s="29" t="n">
        <v>14.72</v>
      </c>
      <c r="J158" s="29" t="n">
        <v>12.08</v>
      </c>
      <c r="K158" s="29" t="n">
        <v>9.48</v>
      </c>
      <c r="L158" s="29" t="n">
        <v>6</v>
      </c>
      <c r="M158" s="29" t="n">
        <v>11.11</v>
      </c>
    </row>
    <row r="159" s="64" customFormat="true" ht="13.5" hidden="false" customHeight="true" outlineLevel="0" collapsed="false">
      <c r="A159" s="60"/>
      <c r="B159" s="62" t="s">
        <v>92</v>
      </c>
      <c r="C159" s="29" t="n">
        <v>2.63</v>
      </c>
      <c r="D159" s="29" t="n">
        <v>4.97</v>
      </c>
      <c r="E159" s="29" t="n">
        <v>11.74</v>
      </c>
      <c r="F159" s="29" t="n">
        <v>11.98</v>
      </c>
      <c r="G159" s="21" t="n">
        <v>8.3</v>
      </c>
      <c r="H159" s="29" t="n">
        <v>14.48</v>
      </c>
      <c r="I159" s="29" t="n">
        <v>14.6</v>
      </c>
      <c r="J159" s="29" t="n">
        <v>11.91</v>
      </c>
      <c r="K159" s="29" t="n">
        <v>9.64</v>
      </c>
      <c r="L159" s="29" t="n">
        <v>5.89</v>
      </c>
      <c r="M159" s="29" t="n">
        <v>11.18</v>
      </c>
    </row>
    <row r="160" s="64" customFormat="true" ht="13.5" hidden="false" customHeight="true" outlineLevel="0" collapsed="false">
      <c r="A160" s="60"/>
      <c r="B160" s="62" t="s">
        <v>93</v>
      </c>
      <c r="C160" s="29" t="n">
        <v>1</v>
      </c>
      <c r="D160" s="29" t="n">
        <v>2.4</v>
      </c>
      <c r="E160" s="29" t="n">
        <v>11.62</v>
      </c>
      <c r="F160" s="29" t="n">
        <v>12.02</v>
      </c>
      <c r="G160" s="21" t="n">
        <v>8.2</v>
      </c>
      <c r="H160" s="29" t="n">
        <v>14.35</v>
      </c>
      <c r="I160" s="29" t="n">
        <v>14.42</v>
      </c>
      <c r="J160" s="29" t="n">
        <v>12.58</v>
      </c>
      <c r="K160" s="29" t="n">
        <v>8.39</v>
      </c>
      <c r="L160" s="29" t="n">
        <v>5.39</v>
      </c>
      <c r="M160" s="29" t="n">
        <v>10.31</v>
      </c>
    </row>
    <row r="161" s="64" customFormat="true" ht="13.5" hidden="false" customHeight="true" outlineLevel="0" collapsed="false">
      <c r="A161" s="60"/>
      <c r="B161" s="62" t="s">
        <v>111</v>
      </c>
      <c r="C161" s="29" t="n">
        <v>1.84</v>
      </c>
      <c r="D161" s="29" t="n">
        <v>2.64</v>
      </c>
      <c r="E161" s="29" t="n">
        <v>11.58</v>
      </c>
      <c r="F161" s="29" t="n">
        <v>11.79</v>
      </c>
      <c r="G161" s="21" t="n">
        <v>7.99</v>
      </c>
      <c r="H161" s="29" t="n">
        <v>14.33</v>
      </c>
      <c r="I161" s="29" t="n">
        <v>14.4</v>
      </c>
      <c r="J161" s="29" t="n">
        <v>12.31</v>
      </c>
      <c r="K161" s="29" t="n">
        <v>9.43</v>
      </c>
      <c r="L161" s="29" t="n">
        <v>6.39</v>
      </c>
      <c r="M161" s="29" t="n">
        <v>11</v>
      </c>
    </row>
    <row r="162" s="64" customFormat="true" ht="13.5" hidden="false" customHeight="true" outlineLevel="0" collapsed="false">
      <c r="A162" s="60"/>
      <c r="B162" s="62" t="s">
        <v>95</v>
      </c>
      <c r="C162" s="29" t="n">
        <v>6.51</v>
      </c>
      <c r="D162" s="29" t="n">
        <v>6.85</v>
      </c>
      <c r="E162" s="29" t="n">
        <v>11.49</v>
      </c>
      <c r="F162" s="29" t="n">
        <v>11.79</v>
      </c>
      <c r="G162" s="21" t="n">
        <v>8.15</v>
      </c>
      <c r="H162" s="29" t="n">
        <v>14.24</v>
      </c>
      <c r="I162" s="29" t="n">
        <v>14.34</v>
      </c>
      <c r="J162" s="29" t="n">
        <v>12.52</v>
      </c>
      <c r="K162" s="29" t="n">
        <v>9.37</v>
      </c>
      <c r="L162" s="29" t="n">
        <v>5.68</v>
      </c>
      <c r="M162" s="29" t="n">
        <v>11.57</v>
      </c>
    </row>
    <row r="163" s="64" customFormat="true" ht="13.5" hidden="false" customHeight="true" outlineLevel="0" collapsed="false">
      <c r="A163" s="60"/>
      <c r="B163" s="62" t="s">
        <v>96</v>
      </c>
      <c r="C163" s="29" t="n">
        <v>8.83</v>
      </c>
      <c r="D163" s="29" t="n">
        <v>8.45</v>
      </c>
      <c r="E163" s="29" t="n">
        <v>11.44</v>
      </c>
      <c r="F163" s="29" t="n">
        <v>11.58</v>
      </c>
      <c r="G163" s="21" t="n">
        <v>7.72</v>
      </c>
      <c r="H163" s="29" t="n">
        <v>14.22</v>
      </c>
      <c r="I163" s="29" t="n">
        <v>14.29</v>
      </c>
      <c r="J163" s="29" t="n">
        <v>12.8</v>
      </c>
      <c r="K163" s="29" t="n">
        <v>9.96</v>
      </c>
      <c r="L163" s="29" t="n">
        <v>6.88</v>
      </c>
      <c r="M163" s="29" t="n">
        <v>11.5</v>
      </c>
    </row>
    <row r="164" s="64" customFormat="true" ht="13.5" hidden="false" customHeight="true" outlineLevel="0" collapsed="false">
      <c r="A164" s="60"/>
      <c r="B164" s="62" t="s">
        <v>97</v>
      </c>
      <c r="C164" s="29" t="n">
        <v>6.67</v>
      </c>
      <c r="D164" s="29" t="n">
        <v>6.47</v>
      </c>
      <c r="E164" s="29" t="n">
        <v>11.8</v>
      </c>
      <c r="F164" s="29" t="n">
        <v>12.06</v>
      </c>
      <c r="G164" s="21" t="n">
        <v>8.24</v>
      </c>
      <c r="H164" s="29" t="n">
        <v>14.21</v>
      </c>
      <c r="I164" s="29" t="n">
        <v>14.28</v>
      </c>
      <c r="J164" s="29" t="n">
        <v>12.6</v>
      </c>
      <c r="K164" s="29" t="n">
        <v>9.76</v>
      </c>
      <c r="L164" s="29" t="n">
        <v>6.21</v>
      </c>
      <c r="M164" s="29" t="n">
        <v>11.43</v>
      </c>
    </row>
    <row r="165" s="64" customFormat="true" ht="13.5" hidden="false" customHeight="true" outlineLevel="0" collapsed="false">
      <c r="A165" s="60"/>
      <c r="B165" s="62" t="s">
        <v>98</v>
      </c>
      <c r="C165" s="29" t="n">
        <v>4</v>
      </c>
      <c r="D165" s="29" t="n">
        <v>4.23</v>
      </c>
      <c r="E165" s="29" t="n">
        <v>11.84</v>
      </c>
      <c r="F165" s="29" t="n">
        <v>12</v>
      </c>
      <c r="G165" s="21" t="n">
        <v>8.32</v>
      </c>
      <c r="H165" s="29" t="n">
        <v>14.23</v>
      </c>
      <c r="I165" s="29" t="n">
        <v>14.31</v>
      </c>
      <c r="J165" s="29" t="n">
        <v>12.51</v>
      </c>
      <c r="K165" s="29" t="n">
        <v>10.35</v>
      </c>
      <c r="L165" s="29" t="n">
        <v>7.64</v>
      </c>
      <c r="M165" s="29" t="n">
        <v>10.87</v>
      </c>
    </row>
    <row r="166" s="64" customFormat="true" ht="13.5" hidden="false" customHeight="true" outlineLevel="0" collapsed="false">
      <c r="A166" s="60"/>
      <c r="B166" s="62" t="s">
        <v>99</v>
      </c>
      <c r="C166" s="29" t="n">
        <v>2.14</v>
      </c>
      <c r="D166" s="29" t="n">
        <v>3.29</v>
      </c>
      <c r="E166" s="29" t="n">
        <v>11.74</v>
      </c>
      <c r="F166" s="29" t="n">
        <v>11.96</v>
      </c>
      <c r="G166" s="21" t="n">
        <v>8.28</v>
      </c>
      <c r="H166" s="29" t="n">
        <v>14.25</v>
      </c>
      <c r="I166" s="29" t="n">
        <v>14.31</v>
      </c>
      <c r="J166" s="29" t="n">
        <v>12.45</v>
      </c>
      <c r="K166" s="29" t="n">
        <v>9.38</v>
      </c>
      <c r="L166" s="29" t="n">
        <v>6.87</v>
      </c>
      <c r="M166" s="29" t="n">
        <v>10.8</v>
      </c>
    </row>
    <row r="167" s="64" customFormat="true" ht="13.5" hidden="false" customHeight="true" outlineLevel="0" collapsed="false">
      <c r="A167" s="60"/>
      <c r="B167" s="62" t="s">
        <v>87</v>
      </c>
      <c r="C167" s="29" t="n">
        <v>4.87</v>
      </c>
      <c r="D167" s="29" t="n">
        <v>4.74</v>
      </c>
      <c r="E167" s="29" t="n">
        <v>11.44</v>
      </c>
      <c r="F167" s="29" t="n">
        <v>11.71</v>
      </c>
      <c r="G167" s="21" t="n">
        <v>8.33</v>
      </c>
      <c r="H167" s="29" t="n">
        <v>14.19</v>
      </c>
      <c r="I167" s="29" t="n">
        <v>14.27</v>
      </c>
      <c r="J167" s="29" t="n">
        <v>12.29</v>
      </c>
      <c r="K167" s="29" t="n">
        <v>9.31</v>
      </c>
      <c r="L167" s="29" t="n">
        <v>6.9</v>
      </c>
      <c r="M167" s="29" t="n">
        <v>11.16</v>
      </c>
    </row>
    <row r="168" s="64" customFormat="true" ht="13.5" hidden="false" customHeight="true" outlineLevel="0" collapsed="false">
      <c r="A168" s="60"/>
      <c r="B168" s="62"/>
      <c r="C168" s="29"/>
      <c r="D168" s="29"/>
      <c r="E168" s="29"/>
      <c r="F168" s="29"/>
      <c r="G168" s="21"/>
      <c r="H168" s="29"/>
      <c r="I168" s="29"/>
      <c r="J168" s="29"/>
      <c r="K168" s="29"/>
      <c r="L168" s="29"/>
      <c r="M168" s="29"/>
    </row>
    <row r="169" s="64" customFormat="true" ht="13.5" hidden="false" customHeight="true" outlineLevel="0" collapsed="false">
      <c r="A169" s="60" t="s">
        <v>112</v>
      </c>
      <c r="B169" s="62" t="s">
        <v>89</v>
      </c>
      <c r="C169" s="29" t="n">
        <v>2.78</v>
      </c>
      <c r="D169" s="29" t="n">
        <v>4.19</v>
      </c>
      <c r="E169" s="29" t="n">
        <v>11.8</v>
      </c>
      <c r="F169" s="29" t="n">
        <v>11.95</v>
      </c>
      <c r="G169" s="21" t="n">
        <v>8.21</v>
      </c>
      <c r="H169" s="29" t="n">
        <v>14.16</v>
      </c>
      <c r="I169" s="29" t="n">
        <v>14.26</v>
      </c>
      <c r="J169" s="29" t="n">
        <v>12.09</v>
      </c>
      <c r="K169" s="29" t="n">
        <v>10.39</v>
      </c>
      <c r="L169" s="29" t="n">
        <v>6.63</v>
      </c>
      <c r="M169" s="29" t="n">
        <v>11.15</v>
      </c>
    </row>
    <row r="170" s="64" customFormat="true" ht="13.5" hidden="false" customHeight="true" outlineLevel="0" collapsed="false">
      <c r="A170" s="60"/>
      <c r="B170" s="62" t="s">
        <v>90</v>
      </c>
      <c r="C170" s="29" t="n">
        <v>3.23</v>
      </c>
      <c r="D170" s="29" t="n">
        <v>4.57</v>
      </c>
      <c r="E170" s="29" t="n">
        <v>11.88</v>
      </c>
      <c r="F170" s="29" t="n">
        <v>12.03</v>
      </c>
      <c r="G170" s="21" t="n">
        <v>8.31</v>
      </c>
      <c r="H170" s="29" t="n">
        <v>14.05</v>
      </c>
      <c r="I170" s="29" t="n">
        <v>14.27</v>
      </c>
      <c r="J170" s="29" t="n">
        <v>9.81</v>
      </c>
      <c r="K170" s="29" t="n">
        <v>9.97</v>
      </c>
      <c r="L170" s="29" t="n">
        <v>6.68</v>
      </c>
      <c r="M170" s="29" t="n">
        <v>10.88</v>
      </c>
    </row>
    <row r="171" s="64" customFormat="true" ht="13.5" hidden="false" customHeight="true" outlineLevel="0" collapsed="false">
      <c r="A171" s="60"/>
      <c r="B171" s="62" t="s">
        <v>91</v>
      </c>
      <c r="C171" s="29" t="n">
        <v>2.13</v>
      </c>
      <c r="D171" s="29" t="n">
        <v>3.78</v>
      </c>
      <c r="E171" s="29" t="n">
        <v>11.82</v>
      </c>
      <c r="F171" s="29" t="n">
        <v>12.08</v>
      </c>
      <c r="G171" s="21" t="n">
        <v>8.37</v>
      </c>
      <c r="H171" s="29" t="n">
        <v>14.16</v>
      </c>
      <c r="I171" s="29" t="n">
        <v>14.25</v>
      </c>
      <c r="J171" s="29" t="n">
        <v>11.93</v>
      </c>
      <c r="K171" s="29" t="n">
        <v>9.24</v>
      </c>
      <c r="L171" s="29" t="n">
        <v>6.42</v>
      </c>
      <c r="M171" s="29" t="n">
        <v>11.33</v>
      </c>
    </row>
    <row r="172" s="64" customFormat="true" ht="13.5" hidden="false" customHeight="true" outlineLevel="0" collapsed="false">
      <c r="A172" s="60"/>
      <c r="B172" s="62" t="s">
        <v>92</v>
      </c>
      <c r="C172" s="29" t="n">
        <v>1.16</v>
      </c>
      <c r="D172" s="29" t="n">
        <v>2.2</v>
      </c>
      <c r="E172" s="29" t="n">
        <v>11.57</v>
      </c>
      <c r="F172" s="29" t="n">
        <v>11.79</v>
      </c>
      <c r="G172" s="21" t="n">
        <v>8.21</v>
      </c>
      <c r="H172" s="29" t="n">
        <v>13.74</v>
      </c>
      <c r="I172" s="29" t="n">
        <v>14.02</v>
      </c>
      <c r="J172" s="29" t="n">
        <v>9.5</v>
      </c>
      <c r="K172" s="29" t="n">
        <v>10.07</v>
      </c>
      <c r="L172" s="29" t="n">
        <v>6.3</v>
      </c>
      <c r="M172" s="29" t="n">
        <v>11.62</v>
      </c>
    </row>
    <row r="173" s="64" customFormat="true" ht="13.5" hidden="false" customHeight="true" outlineLevel="0" collapsed="false">
      <c r="A173" s="60"/>
      <c r="B173" s="62" t="s">
        <v>93</v>
      </c>
      <c r="C173" s="29" t="n">
        <v>0.79</v>
      </c>
      <c r="D173" s="29" t="n">
        <v>1.7</v>
      </c>
      <c r="E173" s="29" t="n">
        <v>11.38</v>
      </c>
      <c r="F173" s="29" t="n">
        <v>11.44</v>
      </c>
      <c r="G173" s="21" t="n">
        <v>7.95</v>
      </c>
      <c r="H173" s="29" t="n">
        <v>13.43</v>
      </c>
      <c r="I173" s="29" t="n">
        <v>14.15</v>
      </c>
      <c r="J173" s="29" t="n">
        <v>6.96</v>
      </c>
      <c r="K173" s="29" t="n">
        <v>10.66</v>
      </c>
      <c r="L173" s="29" t="n">
        <v>6.13</v>
      </c>
      <c r="M173" s="29" t="n">
        <v>11.63</v>
      </c>
    </row>
    <row r="174" s="64" customFormat="true" ht="13.5" hidden="false" customHeight="true" outlineLevel="0" collapsed="false">
      <c r="A174" s="60"/>
      <c r="B174" s="62" t="s">
        <v>111</v>
      </c>
      <c r="C174" s="29" t="n">
        <v>2.83</v>
      </c>
      <c r="D174" s="29" t="n">
        <v>3.97</v>
      </c>
      <c r="E174" s="29" t="n">
        <v>11.21</v>
      </c>
      <c r="F174" s="29" t="n">
        <v>11.26</v>
      </c>
      <c r="G174" s="21" t="n">
        <v>8.19</v>
      </c>
      <c r="H174" s="29" t="n">
        <v>13</v>
      </c>
      <c r="I174" s="29" t="n">
        <v>13.86</v>
      </c>
      <c r="J174" s="29" t="n">
        <v>6.59</v>
      </c>
      <c r="K174" s="29" t="n">
        <v>10.71</v>
      </c>
      <c r="L174" s="29" t="n">
        <v>6.75</v>
      </c>
      <c r="M174" s="29" t="n">
        <v>11.74</v>
      </c>
    </row>
    <row r="175" s="64" customFormat="true" ht="13.5" hidden="false" customHeight="true" outlineLevel="0" collapsed="false">
      <c r="A175" s="60"/>
      <c r="B175" s="62" t="s">
        <v>95</v>
      </c>
      <c r="C175" s="29" t="n">
        <v>4.31</v>
      </c>
      <c r="D175" s="29" t="n">
        <v>4.81</v>
      </c>
      <c r="E175" s="29" t="n">
        <v>11.42</v>
      </c>
      <c r="F175" s="29" t="n">
        <v>11.52</v>
      </c>
      <c r="G175" s="21" t="n">
        <v>8.16</v>
      </c>
      <c r="H175" s="29" t="n">
        <v>13.39</v>
      </c>
      <c r="I175" s="29" t="n">
        <v>13.89</v>
      </c>
      <c r="J175" s="29" t="n">
        <v>7.51</v>
      </c>
      <c r="K175" s="29" t="n">
        <v>10.21</v>
      </c>
      <c r="L175" s="29" t="n">
        <v>7.43</v>
      </c>
      <c r="M175" s="29" t="n">
        <v>11.25</v>
      </c>
    </row>
    <row r="176" s="64" customFormat="true" ht="13.5" hidden="false" customHeight="true" outlineLevel="0" collapsed="false">
      <c r="A176" s="60"/>
      <c r="B176" s="62" t="s">
        <v>96</v>
      </c>
      <c r="C176" s="29" t="n">
        <v>6.73</v>
      </c>
      <c r="D176" s="29" t="n">
        <v>6.35</v>
      </c>
      <c r="E176" s="29" t="n">
        <v>11.17</v>
      </c>
      <c r="F176" s="29" t="n">
        <v>11.32</v>
      </c>
      <c r="G176" s="21" t="n">
        <v>7.85</v>
      </c>
      <c r="H176" s="29" t="n">
        <v>13.32</v>
      </c>
      <c r="I176" s="29" t="n">
        <v>13.88</v>
      </c>
      <c r="J176" s="29" t="n">
        <v>7.26</v>
      </c>
      <c r="K176" s="29" t="n">
        <v>9.38</v>
      </c>
      <c r="L176" s="29" t="n">
        <v>5.38</v>
      </c>
      <c r="M176" s="29" t="n">
        <v>11.34</v>
      </c>
    </row>
    <row r="177" s="64" customFormat="true" ht="13.5" hidden="false" customHeight="true" outlineLevel="0" collapsed="false">
      <c r="A177" s="60"/>
      <c r="B177" s="62" t="s">
        <v>97</v>
      </c>
      <c r="C177" s="29" t="n">
        <v>2.86</v>
      </c>
      <c r="D177" s="29" t="n">
        <v>4.92</v>
      </c>
      <c r="E177" s="29" t="n">
        <v>10.66</v>
      </c>
      <c r="F177" s="29" t="n">
        <v>10.72</v>
      </c>
      <c r="G177" s="21" t="n">
        <v>8.01</v>
      </c>
      <c r="H177" s="29" t="n">
        <v>12.04</v>
      </c>
      <c r="I177" s="29" t="n">
        <v>13.86</v>
      </c>
      <c r="J177" s="29" t="n">
        <v>5.47</v>
      </c>
      <c r="K177" s="29" t="n">
        <v>9.98</v>
      </c>
      <c r="L177" s="29" t="n">
        <v>6.26</v>
      </c>
      <c r="M177" s="29" t="n">
        <v>11.32</v>
      </c>
    </row>
    <row r="178" s="64" customFormat="true" ht="13.5" hidden="false" customHeight="true" outlineLevel="0" collapsed="false">
      <c r="A178" s="60"/>
      <c r="B178" s="62" t="s">
        <v>98</v>
      </c>
      <c r="C178" s="29" t="n">
        <v>3.03</v>
      </c>
      <c r="D178" s="29" t="n">
        <v>4.37</v>
      </c>
      <c r="E178" s="29" t="n">
        <v>10.95</v>
      </c>
      <c r="F178" s="29" t="n">
        <v>10.98</v>
      </c>
      <c r="G178" s="21" t="n">
        <v>7.98</v>
      </c>
      <c r="H178" s="29" t="n">
        <v>12.35</v>
      </c>
      <c r="I178" s="29" t="n">
        <v>13.92</v>
      </c>
      <c r="J178" s="29" t="n">
        <v>5.41</v>
      </c>
      <c r="K178" s="29" t="n">
        <v>10.3</v>
      </c>
      <c r="L178" s="29" t="n">
        <v>6.89</v>
      </c>
      <c r="M178" s="29" t="n">
        <v>11.22</v>
      </c>
    </row>
    <row r="179" s="64" customFormat="true" ht="13.5" hidden="false" customHeight="true" outlineLevel="0" collapsed="false">
      <c r="A179" s="60"/>
      <c r="B179" s="62" t="s">
        <v>99</v>
      </c>
      <c r="C179" s="29" t="n">
        <v>2.77</v>
      </c>
      <c r="D179" s="29" t="n">
        <v>3.91</v>
      </c>
      <c r="E179" s="29" t="n">
        <v>10.54</v>
      </c>
      <c r="F179" s="29" t="n">
        <v>10.56</v>
      </c>
      <c r="G179" s="21" t="n">
        <v>7.71</v>
      </c>
      <c r="H179" s="29" t="n">
        <v>11.96</v>
      </c>
      <c r="I179" s="29" t="n">
        <v>13.77</v>
      </c>
      <c r="J179" s="29" t="n">
        <v>5.37</v>
      </c>
      <c r="K179" s="29" t="n">
        <v>10.08</v>
      </c>
      <c r="L179" s="29" t="n">
        <v>7.61</v>
      </c>
      <c r="M179" s="29" t="n">
        <v>11.02</v>
      </c>
    </row>
    <row r="180" s="64" customFormat="true" ht="13.5" hidden="false" customHeight="true" outlineLevel="0" collapsed="false">
      <c r="A180" s="60"/>
      <c r="B180" s="62" t="s">
        <v>87</v>
      </c>
      <c r="C180" s="29" t="n">
        <v>3.08</v>
      </c>
      <c r="D180" s="29" t="n">
        <v>3.91</v>
      </c>
      <c r="E180" s="29" t="n">
        <v>9.91</v>
      </c>
      <c r="F180" s="29" t="n">
        <v>9.99</v>
      </c>
      <c r="G180" s="21" t="n">
        <v>7.71</v>
      </c>
      <c r="H180" s="29" t="n">
        <v>11.26</v>
      </c>
      <c r="I180" s="29" t="n">
        <v>13.18</v>
      </c>
      <c r="J180" s="29" t="n">
        <v>5.35</v>
      </c>
      <c r="K180" s="29" t="n">
        <v>8.75</v>
      </c>
      <c r="L180" s="29" t="n">
        <v>6.48</v>
      </c>
      <c r="M180" s="29" t="n">
        <v>10.35</v>
      </c>
    </row>
    <row r="181" s="64" customFormat="true" ht="13.5" hidden="false" customHeight="true" outlineLevel="0" collapsed="false">
      <c r="A181" s="60"/>
      <c r="B181" s="62"/>
      <c r="C181" s="29"/>
      <c r="D181" s="29"/>
      <c r="E181" s="29"/>
      <c r="F181" s="29"/>
      <c r="G181" s="21"/>
      <c r="H181" s="29"/>
      <c r="I181" s="29"/>
      <c r="J181" s="29"/>
      <c r="K181" s="29"/>
      <c r="L181" s="29"/>
      <c r="M181" s="29"/>
    </row>
    <row r="182" s="64" customFormat="true" ht="13.5" hidden="false" customHeight="true" outlineLevel="0" collapsed="false">
      <c r="A182" s="60" t="s">
        <v>113</v>
      </c>
      <c r="B182" s="62" t="s">
        <v>89</v>
      </c>
      <c r="C182" s="29" t="n">
        <v>2.36</v>
      </c>
      <c r="D182" s="29" t="n">
        <v>2.56</v>
      </c>
      <c r="E182" s="29" t="n">
        <v>11.16</v>
      </c>
      <c r="F182" s="29" t="n">
        <v>11.23</v>
      </c>
      <c r="G182" s="21" t="n">
        <v>7.86</v>
      </c>
      <c r="H182" s="29" t="n">
        <v>12.84</v>
      </c>
      <c r="I182" s="29" t="n">
        <v>13.51</v>
      </c>
      <c r="J182" s="29" t="n">
        <v>6.59</v>
      </c>
      <c r="K182" s="29" t="n">
        <v>10.01</v>
      </c>
      <c r="L182" s="29" t="n">
        <v>7.14</v>
      </c>
      <c r="M182" s="29" t="n">
        <v>10.91</v>
      </c>
    </row>
    <row r="183" s="64" customFormat="true" ht="13.5" hidden="false" customHeight="true" outlineLevel="0" collapsed="false">
      <c r="A183" s="60"/>
      <c r="B183" s="62" t="s">
        <v>90</v>
      </c>
      <c r="C183" s="29" t="n">
        <v>1.61</v>
      </c>
      <c r="D183" s="29" t="n">
        <v>1.91</v>
      </c>
      <c r="E183" s="29" t="n">
        <v>10.62</v>
      </c>
      <c r="F183" s="29" t="n">
        <v>10.81</v>
      </c>
      <c r="G183" s="21" t="n">
        <v>7.76</v>
      </c>
      <c r="H183" s="29" t="n">
        <v>12.48</v>
      </c>
      <c r="I183" s="29" t="n">
        <v>13.31</v>
      </c>
      <c r="J183" s="29" t="n">
        <v>6.01</v>
      </c>
      <c r="K183" s="29" t="n">
        <v>8.67</v>
      </c>
      <c r="L183" s="29" t="n">
        <v>5.94</v>
      </c>
      <c r="M183" s="29" t="n">
        <v>10.66</v>
      </c>
    </row>
    <row r="184" s="64" customFormat="true" ht="13.5" hidden="false" customHeight="true" outlineLevel="0" collapsed="false">
      <c r="A184" s="60"/>
      <c r="B184" s="62" t="s">
        <v>91</v>
      </c>
      <c r="C184" s="29" t="n">
        <v>1.66</v>
      </c>
      <c r="D184" s="29" t="n">
        <v>2.23</v>
      </c>
      <c r="E184" s="29" t="n">
        <v>9.83</v>
      </c>
      <c r="F184" s="29" t="n">
        <v>9.98</v>
      </c>
      <c r="G184" s="21" t="n">
        <v>7.16</v>
      </c>
      <c r="H184" s="29" t="n">
        <v>11.75</v>
      </c>
      <c r="I184" s="29" t="n">
        <v>13.68</v>
      </c>
      <c r="J184" s="29" t="n">
        <v>5.29</v>
      </c>
      <c r="K184" s="29" t="n">
        <v>8.62</v>
      </c>
      <c r="L184" s="29" t="n">
        <v>6.21</v>
      </c>
      <c r="M184" s="29" t="n">
        <v>10.04</v>
      </c>
    </row>
    <row r="185" s="64" customFormat="true" ht="13.5" hidden="false" customHeight="true" outlineLevel="0" collapsed="false">
      <c r="A185" s="60"/>
      <c r="B185" s="62" t="s">
        <v>92</v>
      </c>
      <c r="C185" s="29" t="n">
        <v>2.01</v>
      </c>
      <c r="D185" s="29" t="n">
        <v>2.72</v>
      </c>
      <c r="E185" s="29" t="n">
        <v>10.1</v>
      </c>
      <c r="F185" s="29" t="n">
        <v>10.26</v>
      </c>
      <c r="G185" s="21" t="n">
        <v>6.85</v>
      </c>
      <c r="H185" s="29" t="n">
        <v>12.37</v>
      </c>
      <c r="I185" s="29" t="n">
        <v>13.64</v>
      </c>
      <c r="J185" s="29" t="n">
        <v>5.71</v>
      </c>
      <c r="K185" s="29" t="n">
        <v>8.72</v>
      </c>
      <c r="L185" s="29" t="n">
        <v>5.77</v>
      </c>
      <c r="M185" s="29" t="n">
        <v>10.12</v>
      </c>
    </row>
    <row r="186" s="64" customFormat="true" ht="13.5" hidden="false" customHeight="true" outlineLevel="0" collapsed="false">
      <c r="A186" s="60"/>
      <c r="B186" s="62" t="s">
        <v>93</v>
      </c>
      <c r="C186" s="29" t="n">
        <v>2.41</v>
      </c>
      <c r="D186" s="29" t="n">
        <v>3.1</v>
      </c>
      <c r="E186" s="29" t="n">
        <v>10.17</v>
      </c>
      <c r="F186" s="29" t="n">
        <v>10.34</v>
      </c>
      <c r="G186" s="21" t="n">
        <v>7.27</v>
      </c>
      <c r="H186" s="29" t="n">
        <v>12.2</v>
      </c>
      <c r="I186" s="29" t="n">
        <v>13.68</v>
      </c>
      <c r="J186" s="29" t="n">
        <v>4.41</v>
      </c>
      <c r="K186" s="29" t="n">
        <v>9.2</v>
      </c>
      <c r="L186" s="29" t="n">
        <v>6.46</v>
      </c>
      <c r="M186" s="29" t="n">
        <v>10.29</v>
      </c>
    </row>
    <row r="187" s="64" customFormat="true" ht="13.5" hidden="false" customHeight="true" outlineLevel="0" collapsed="false">
      <c r="A187" s="60"/>
      <c r="B187" s="62" t="s">
        <v>111</v>
      </c>
      <c r="C187" s="29" t="n">
        <v>2.34</v>
      </c>
      <c r="D187" s="29" t="n">
        <v>2.94</v>
      </c>
      <c r="E187" s="29" t="n">
        <v>9.88</v>
      </c>
      <c r="F187" s="29" t="n">
        <v>10.13</v>
      </c>
      <c r="G187" s="21" t="n">
        <v>7.18</v>
      </c>
      <c r="H187" s="29" t="n">
        <v>12.37</v>
      </c>
      <c r="I187" s="29" t="n">
        <v>13.36</v>
      </c>
      <c r="J187" s="29" t="n">
        <v>4.54</v>
      </c>
      <c r="K187" s="29" t="n">
        <v>8.51</v>
      </c>
      <c r="L187" s="29" t="n">
        <v>6.05</v>
      </c>
      <c r="M187" s="29" t="n">
        <v>9.93</v>
      </c>
    </row>
    <row r="188" s="64" customFormat="true" ht="13.5" hidden="false" customHeight="true" outlineLevel="0" collapsed="false">
      <c r="A188" s="60"/>
      <c r="B188" s="62" t="s">
        <v>95</v>
      </c>
      <c r="C188" s="29" t="n">
        <v>2.54</v>
      </c>
      <c r="D188" s="29" t="n">
        <v>2.56</v>
      </c>
      <c r="E188" s="29" t="n">
        <v>9.98</v>
      </c>
      <c r="F188" s="29" t="n">
        <v>10.25</v>
      </c>
      <c r="G188" s="21" t="n">
        <v>7.08</v>
      </c>
      <c r="H188" s="29" t="n">
        <v>12.47</v>
      </c>
      <c r="I188" s="29" t="n">
        <v>13.6</v>
      </c>
      <c r="J188" s="29" t="n">
        <v>4.18</v>
      </c>
      <c r="K188" s="29" t="n">
        <v>8.43</v>
      </c>
      <c r="L188" s="29" t="n">
        <v>5.96</v>
      </c>
      <c r="M188" s="29" t="n">
        <v>9.98</v>
      </c>
    </row>
    <row r="189" s="64" customFormat="true" ht="13.5" hidden="false" customHeight="true" outlineLevel="0" collapsed="false">
      <c r="A189" s="60"/>
      <c r="B189" s="62" t="s">
        <v>96</v>
      </c>
      <c r="C189" s="29" t="n">
        <v>2.67</v>
      </c>
      <c r="D189" s="29" t="n">
        <v>3.15</v>
      </c>
      <c r="E189" s="29" t="n">
        <v>9.83</v>
      </c>
      <c r="F189" s="29" t="n">
        <v>10.01</v>
      </c>
      <c r="G189" s="21" t="n">
        <v>7.05</v>
      </c>
      <c r="H189" s="29" t="n">
        <v>11.78</v>
      </c>
      <c r="I189" s="29" t="n">
        <v>13.21</v>
      </c>
      <c r="J189" s="29" t="n">
        <v>4.25</v>
      </c>
      <c r="K189" s="29" t="n">
        <v>8.69</v>
      </c>
      <c r="L189" s="29" t="n">
        <v>6.16</v>
      </c>
      <c r="M189" s="29" t="n">
        <v>10.04</v>
      </c>
    </row>
    <row r="190" s="64" customFormat="true" ht="13.5" hidden="false" customHeight="true" outlineLevel="0" collapsed="false">
      <c r="A190" s="60"/>
      <c r="B190" s="62" t="s">
        <v>97</v>
      </c>
      <c r="C190" s="29" t="n">
        <v>3.11</v>
      </c>
      <c r="D190" s="29" t="n">
        <v>3.27</v>
      </c>
      <c r="E190" s="29" t="n">
        <v>9.45</v>
      </c>
      <c r="F190" s="29" t="n">
        <v>9.62</v>
      </c>
      <c r="G190" s="21" t="n">
        <v>7.14</v>
      </c>
      <c r="H190" s="29" t="n">
        <v>11</v>
      </c>
      <c r="I190" s="29" t="n">
        <v>13.44</v>
      </c>
      <c r="J190" s="29" t="n">
        <v>4.59</v>
      </c>
      <c r="K190" s="29" t="n">
        <v>8.52</v>
      </c>
      <c r="L190" s="29" t="n">
        <v>5.97</v>
      </c>
      <c r="M190" s="29" t="n">
        <v>9.91</v>
      </c>
    </row>
    <row r="191" s="64" customFormat="true" ht="13.5" hidden="false" customHeight="true" outlineLevel="0" collapsed="false">
      <c r="A191" s="60"/>
      <c r="B191" s="62" t="s">
        <v>98</v>
      </c>
      <c r="C191" s="29" t="n">
        <v>2.94</v>
      </c>
      <c r="D191" s="29" t="n">
        <v>3.21</v>
      </c>
      <c r="E191" s="29" t="n">
        <v>9.61</v>
      </c>
      <c r="F191" s="29" t="n">
        <v>9.86</v>
      </c>
      <c r="G191" s="21" t="n">
        <v>6.94</v>
      </c>
      <c r="H191" s="29" t="n">
        <v>11.6</v>
      </c>
      <c r="I191" s="29" t="n">
        <v>13.54</v>
      </c>
      <c r="J191" s="29" t="n">
        <v>4.58</v>
      </c>
      <c r="K191" s="29" t="n">
        <v>8.12</v>
      </c>
      <c r="L191" s="29" t="n">
        <v>6.09</v>
      </c>
      <c r="M191" s="29" t="n">
        <v>9.75</v>
      </c>
    </row>
    <row r="192" s="64" customFormat="true" ht="13.5" hidden="false" customHeight="true" outlineLevel="0" collapsed="false">
      <c r="A192" s="60"/>
      <c r="B192" s="62" t="s">
        <v>99</v>
      </c>
      <c r="C192" s="29" t="n">
        <v>1.49</v>
      </c>
      <c r="D192" s="29" t="n">
        <v>2.14</v>
      </c>
      <c r="E192" s="29" t="n">
        <v>9.5</v>
      </c>
      <c r="F192" s="29" t="n">
        <v>9.78</v>
      </c>
      <c r="G192" s="21" t="n">
        <v>6.69</v>
      </c>
      <c r="H192" s="29" t="n">
        <v>12.28</v>
      </c>
      <c r="I192" s="29" t="n">
        <v>13.51</v>
      </c>
      <c r="J192" s="29" t="n">
        <v>4.63</v>
      </c>
      <c r="K192" s="29" t="n">
        <v>8.05</v>
      </c>
      <c r="L192" s="29" t="n">
        <v>6.32</v>
      </c>
      <c r="M192" s="29" t="n">
        <v>9.43</v>
      </c>
    </row>
    <row r="193" s="64" customFormat="true" ht="13.5" hidden="false" customHeight="true" outlineLevel="0" collapsed="false">
      <c r="A193" s="60"/>
      <c r="B193" s="62" t="s">
        <v>87</v>
      </c>
      <c r="C193" s="29" t="n">
        <v>3.14</v>
      </c>
      <c r="D193" s="29" t="n">
        <v>2.52</v>
      </c>
      <c r="E193" s="29" t="n">
        <v>9.07</v>
      </c>
      <c r="F193" s="29" t="n">
        <v>9.37</v>
      </c>
      <c r="G193" s="21" t="n">
        <v>6.75</v>
      </c>
      <c r="H193" s="29" t="n">
        <v>11.84</v>
      </c>
      <c r="I193" s="29" t="n">
        <v>13.21</v>
      </c>
      <c r="J193" s="29" t="n">
        <v>4.67</v>
      </c>
      <c r="K193" s="29" t="n">
        <v>7.53</v>
      </c>
      <c r="L193" s="29" t="n">
        <v>5.86</v>
      </c>
      <c r="M193" s="29" t="n">
        <v>9.44</v>
      </c>
    </row>
    <row r="194" s="64" customFormat="true" ht="13.5" hidden="false" customHeight="true" outlineLevel="0" collapsed="false">
      <c r="A194" s="60"/>
      <c r="B194" s="62"/>
      <c r="C194" s="29"/>
      <c r="D194" s="29"/>
      <c r="E194" s="29"/>
      <c r="F194" s="29"/>
      <c r="G194" s="21"/>
      <c r="H194" s="29"/>
      <c r="I194" s="29"/>
      <c r="J194" s="29"/>
      <c r="K194" s="29"/>
      <c r="L194" s="29"/>
      <c r="M194" s="29"/>
    </row>
    <row r="195" s="64" customFormat="true" ht="13.5" hidden="false" customHeight="true" outlineLevel="0" collapsed="false">
      <c r="A195" s="60" t="s">
        <v>114</v>
      </c>
      <c r="B195" s="62" t="s">
        <v>89</v>
      </c>
      <c r="C195" s="29" t="n">
        <v>2.3</v>
      </c>
      <c r="D195" s="29" t="n">
        <v>2.95</v>
      </c>
      <c r="E195" s="29" t="n">
        <v>9.56</v>
      </c>
      <c r="F195" s="29" t="n">
        <v>9.72</v>
      </c>
      <c r="G195" s="21" t="n">
        <v>6.92</v>
      </c>
      <c r="H195" s="29" t="n">
        <v>11.96</v>
      </c>
      <c r="I195" s="29" t="n">
        <v>13.1</v>
      </c>
      <c r="J195" s="29" t="n">
        <v>4.54</v>
      </c>
      <c r="K195" s="29" t="n">
        <v>8.54</v>
      </c>
      <c r="L195" s="29" t="n">
        <v>6.35</v>
      </c>
      <c r="M195" s="29" t="n">
        <v>9.45</v>
      </c>
    </row>
    <row r="196" s="64" customFormat="true" ht="13.5" hidden="false" customHeight="true" outlineLevel="0" collapsed="false">
      <c r="A196" s="60"/>
      <c r="B196" s="62" t="s">
        <v>90</v>
      </c>
      <c r="C196" s="29" t="n">
        <v>3</v>
      </c>
      <c r="D196" s="29" t="n">
        <v>3.23</v>
      </c>
      <c r="E196" s="29" t="n">
        <v>9.59</v>
      </c>
      <c r="F196" s="29" t="n">
        <v>9.83</v>
      </c>
      <c r="G196" s="21" t="n">
        <v>7.03</v>
      </c>
      <c r="H196" s="29" t="n">
        <v>12.1</v>
      </c>
      <c r="I196" s="29" t="n">
        <v>13.18</v>
      </c>
      <c r="J196" s="29" t="n">
        <v>4.71</v>
      </c>
      <c r="K196" s="29" t="n">
        <v>8.4</v>
      </c>
      <c r="L196" s="29" t="n">
        <v>6.79</v>
      </c>
      <c r="M196" s="29" t="n">
        <v>9.39</v>
      </c>
    </row>
    <row r="197" s="64" customFormat="true" ht="13.5" hidden="false" customHeight="true" outlineLevel="0" collapsed="false">
      <c r="A197" s="60"/>
      <c r="B197" s="62" t="s">
        <v>91</v>
      </c>
      <c r="C197" s="29" t="n">
        <v>3.32</v>
      </c>
      <c r="D197" s="29" t="n">
        <v>3.47</v>
      </c>
      <c r="E197" s="29" t="n">
        <v>8.99</v>
      </c>
      <c r="F197" s="29" t="n">
        <v>9.45</v>
      </c>
      <c r="G197" s="21" t="n">
        <v>6.68</v>
      </c>
      <c r="H197" s="29" t="n">
        <v>12.14</v>
      </c>
      <c r="I197" s="29" t="n">
        <v>13.17</v>
      </c>
      <c r="J197" s="29" t="n">
        <v>4.82</v>
      </c>
      <c r="K197" s="29" t="n">
        <v>7.44</v>
      </c>
      <c r="L197" s="29" t="n">
        <v>5.79</v>
      </c>
      <c r="M197" s="29" t="n">
        <v>9.17</v>
      </c>
    </row>
    <row r="198" s="64" customFormat="true" ht="13.5" hidden="false" customHeight="true" outlineLevel="0" collapsed="false">
      <c r="A198" s="60"/>
      <c r="B198" s="62" t="s">
        <v>92</v>
      </c>
      <c r="C198" s="29" t="n">
        <v>3.67</v>
      </c>
      <c r="D198" s="29" t="n">
        <v>3.83</v>
      </c>
      <c r="E198" s="29" t="n">
        <v>9.36</v>
      </c>
      <c r="F198" s="29" t="n">
        <v>9.64</v>
      </c>
      <c r="G198" s="21" t="n">
        <v>6.8</v>
      </c>
      <c r="H198" s="29" t="n">
        <v>12.22</v>
      </c>
      <c r="I198" s="29" t="n">
        <v>13.16</v>
      </c>
      <c r="J198" s="29" t="n">
        <v>5.08</v>
      </c>
      <c r="K198" s="29" t="n">
        <v>8.11</v>
      </c>
      <c r="L198" s="29" t="n">
        <v>6.38</v>
      </c>
      <c r="M198" s="29" t="n">
        <v>9.07</v>
      </c>
    </row>
    <row r="199" s="64" customFormat="true" ht="13.5" hidden="false" customHeight="true" outlineLevel="0" collapsed="false">
      <c r="A199" s="60"/>
      <c r="B199" s="62" t="s">
        <v>93</v>
      </c>
      <c r="C199" s="29" t="n">
        <v>4.39</v>
      </c>
      <c r="D199" s="29" t="n">
        <v>4.46</v>
      </c>
      <c r="E199" s="29" t="n">
        <v>9.21</v>
      </c>
      <c r="F199" s="29" t="n">
        <v>9.52</v>
      </c>
      <c r="G199" s="21" t="n">
        <v>6.74</v>
      </c>
      <c r="H199" s="29" t="n">
        <v>12.23</v>
      </c>
      <c r="I199" s="29" t="n">
        <v>13.16</v>
      </c>
      <c r="J199" s="29" t="n">
        <v>5.55</v>
      </c>
      <c r="K199" s="29" t="n">
        <v>7.96</v>
      </c>
      <c r="L199" s="29" t="n">
        <v>6.54</v>
      </c>
      <c r="M199" s="29" t="n">
        <v>8.79</v>
      </c>
    </row>
    <row r="200" s="64" customFormat="true" ht="13.5" hidden="false" customHeight="true" outlineLevel="0" collapsed="false">
      <c r="A200" s="60"/>
      <c r="B200" s="62" t="s">
        <v>111</v>
      </c>
      <c r="C200" s="29" t="n">
        <v>5.98</v>
      </c>
      <c r="D200" s="29" t="n">
        <v>6.66</v>
      </c>
      <c r="E200" s="29" t="n">
        <v>9.28</v>
      </c>
      <c r="F200" s="29" t="n">
        <v>9.69</v>
      </c>
      <c r="G200" s="21" t="n">
        <v>7.03</v>
      </c>
      <c r="H200" s="29" t="n">
        <v>12.29</v>
      </c>
      <c r="I200" s="29" t="n">
        <v>13.18</v>
      </c>
      <c r="J200" s="29" t="n">
        <v>5.12</v>
      </c>
      <c r="K200" s="29" t="n">
        <v>7.84</v>
      </c>
      <c r="L200" s="29" t="n">
        <v>6.52</v>
      </c>
      <c r="M200" s="29" t="n">
        <v>8.77</v>
      </c>
    </row>
    <row r="201" s="64" customFormat="true" ht="13.5" hidden="false" customHeight="true" outlineLevel="0" collapsed="false">
      <c r="A201" s="60"/>
      <c r="B201" s="62" t="s">
        <v>95</v>
      </c>
      <c r="C201" s="29" t="n">
        <v>5.53</v>
      </c>
      <c r="D201" s="29" t="n">
        <v>6.46</v>
      </c>
      <c r="E201" s="29" t="n">
        <v>9.13</v>
      </c>
      <c r="F201" s="29" t="n">
        <v>9.51</v>
      </c>
      <c r="G201" s="21" t="n">
        <v>6.77</v>
      </c>
      <c r="H201" s="29" t="n">
        <v>12.3</v>
      </c>
      <c r="I201" s="29" t="n">
        <v>13.17</v>
      </c>
      <c r="J201" s="29" t="n">
        <v>5.34</v>
      </c>
      <c r="K201" s="29" t="n">
        <v>7.75</v>
      </c>
      <c r="L201" s="29" t="n">
        <v>6.64</v>
      </c>
      <c r="M201" s="29" t="n">
        <v>8.45</v>
      </c>
    </row>
    <row r="202" s="64" customFormat="true" ht="13.5" hidden="false" customHeight="true" outlineLevel="0" collapsed="false">
      <c r="A202" s="60"/>
      <c r="B202" s="62" t="s">
        <v>96</v>
      </c>
      <c r="C202" s="29" t="n">
        <v>3.71</v>
      </c>
      <c r="D202" s="29" t="n">
        <v>4.64</v>
      </c>
      <c r="E202" s="29" t="n">
        <v>9.46</v>
      </c>
      <c r="F202" s="29" t="n">
        <v>10.02</v>
      </c>
      <c r="G202" s="21" t="n">
        <v>7.12</v>
      </c>
      <c r="H202" s="29" t="n">
        <v>12.16</v>
      </c>
      <c r="I202" s="29" t="n">
        <v>13.23</v>
      </c>
      <c r="J202" s="29" t="n">
        <v>4.95</v>
      </c>
      <c r="K202" s="29" t="n">
        <v>7.42</v>
      </c>
      <c r="L202" s="29" t="n">
        <v>6.53</v>
      </c>
      <c r="M202" s="29" t="n">
        <v>7.95</v>
      </c>
    </row>
    <row r="203" s="64" customFormat="true" ht="14.25" hidden="false" customHeight="true" outlineLevel="0" collapsed="false">
      <c r="A203" s="60"/>
      <c r="B203" s="62" t="s">
        <v>97</v>
      </c>
      <c r="C203" s="29" t="n">
        <v>6.05</v>
      </c>
      <c r="D203" s="29" t="n">
        <v>5.99</v>
      </c>
      <c r="E203" s="29" t="n">
        <v>9.53</v>
      </c>
      <c r="F203" s="29" t="n">
        <v>10.06</v>
      </c>
      <c r="G203" s="21" t="n">
        <v>7.04</v>
      </c>
      <c r="H203" s="29" t="n">
        <v>12.27</v>
      </c>
      <c r="I203" s="29" t="n">
        <v>13.22</v>
      </c>
      <c r="J203" s="29" t="n">
        <v>5.72</v>
      </c>
      <c r="K203" s="29" t="n">
        <v>7.8</v>
      </c>
      <c r="L203" s="29" t="n">
        <v>6.53</v>
      </c>
      <c r="M203" s="29" t="n">
        <v>8.17</v>
      </c>
    </row>
    <row r="204" s="64" customFormat="true" ht="14.25" hidden="false" customHeight="true" outlineLevel="0" collapsed="false">
      <c r="A204" s="60"/>
      <c r="B204" s="62" t="s">
        <v>98</v>
      </c>
      <c r="C204" s="29" t="n">
        <v>7.9</v>
      </c>
      <c r="D204" s="29" t="n">
        <v>8.35</v>
      </c>
      <c r="E204" s="29" t="n">
        <v>9.02</v>
      </c>
      <c r="F204" s="29" t="n">
        <v>9.33</v>
      </c>
      <c r="G204" s="21" t="n">
        <v>7.23</v>
      </c>
      <c r="H204" s="29" t="n">
        <v>10.8</v>
      </c>
      <c r="I204" s="29" t="n">
        <v>13.22</v>
      </c>
      <c r="J204" s="29" t="n">
        <v>4.55</v>
      </c>
      <c r="K204" s="29" t="n">
        <v>7.6</v>
      </c>
      <c r="L204" s="29" t="n">
        <v>6.84</v>
      </c>
      <c r="M204" s="29" t="n">
        <v>7.87</v>
      </c>
    </row>
    <row r="205" s="64" customFormat="true" ht="14.25" hidden="false" customHeight="true" outlineLevel="0" collapsed="false">
      <c r="A205" s="60"/>
      <c r="B205" s="62" t="s">
        <v>99</v>
      </c>
      <c r="C205" s="29" t="n">
        <v>7.61</v>
      </c>
      <c r="D205" s="29" t="n">
        <v>8.32</v>
      </c>
      <c r="E205" s="29" t="n">
        <v>9.52</v>
      </c>
      <c r="F205" s="29" t="n">
        <v>10</v>
      </c>
      <c r="G205" s="21" t="n">
        <v>7.24</v>
      </c>
      <c r="H205" s="29" t="n">
        <v>12.36</v>
      </c>
      <c r="I205" s="29" t="n">
        <v>13.22</v>
      </c>
      <c r="J205" s="29" t="n">
        <v>4.97</v>
      </c>
      <c r="K205" s="29" t="n">
        <v>7.43</v>
      </c>
      <c r="L205" s="29" t="n">
        <v>6.83</v>
      </c>
      <c r="M205" s="29" t="n">
        <v>7.74</v>
      </c>
    </row>
    <row r="206" s="64" customFormat="true" ht="14.25" hidden="false" customHeight="true" outlineLevel="0" collapsed="false">
      <c r="A206" s="60"/>
      <c r="B206" s="62" t="s">
        <v>87</v>
      </c>
      <c r="C206" s="29" t="n">
        <v>6.23</v>
      </c>
      <c r="D206" s="29" t="n">
        <v>7.33</v>
      </c>
      <c r="E206" s="29" t="n">
        <v>9.32</v>
      </c>
      <c r="F206" s="29" t="n">
        <v>9.74</v>
      </c>
      <c r="G206" s="21" t="n">
        <v>7.39</v>
      </c>
      <c r="H206" s="29" t="n">
        <v>12.34</v>
      </c>
      <c r="I206" s="29" t="n">
        <v>13.19</v>
      </c>
      <c r="J206" s="29" t="n">
        <v>4.95</v>
      </c>
      <c r="K206" s="29" t="n">
        <v>7.5</v>
      </c>
      <c r="L206" s="29" t="n">
        <v>6.66</v>
      </c>
      <c r="M206" s="29" t="n">
        <v>8.01</v>
      </c>
    </row>
    <row r="207" s="64" customFormat="true" ht="14.25" hidden="false" customHeight="true" outlineLevel="0" collapsed="false">
      <c r="A207" s="60"/>
      <c r="B207" s="62"/>
      <c r="C207" s="29"/>
      <c r="D207" s="29"/>
      <c r="E207" s="29"/>
      <c r="F207" s="29"/>
      <c r="G207" s="21"/>
      <c r="H207" s="29"/>
      <c r="I207" s="29"/>
      <c r="J207" s="29"/>
      <c r="K207" s="29"/>
      <c r="L207" s="29"/>
      <c r="M207" s="29"/>
    </row>
    <row r="208" s="64" customFormat="true" ht="14.25" hidden="false" customHeight="true" outlineLevel="0" collapsed="false">
      <c r="A208" s="60" t="s">
        <v>115</v>
      </c>
      <c r="B208" s="62" t="s">
        <v>89</v>
      </c>
      <c r="C208" s="29" t="n">
        <v>6.75</v>
      </c>
      <c r="D208" s="29" t="n">
        <v>6.79</v>
      </c>
      <c r="E208" s="29" t="n">
        <v>9.9</v>
      </c>
      <c r="F208" s="29" t="n">
        <v>10.21</v>
      </c>
      <c r="G208" s="21" t="n">
        <v>7.81</v>
      </c>
      <c r="H208" s="29" t="n">
        <v>12.17</v>
      </c>
      <c r="I208" s="29" t="n">
        <v>12.89</v>
      </c>
      <c r="J208" s="29" t="n">
        <v>4.91</v>
      </c>
      <c r="K208" s="29" t="n">
        <v>8.16</v>
      </c>
      <c r="L208" s="29" t="n">
        <v>7.4</v>
      </c>
      <c r="M208" s="29" t="n">
        <v>8.42</v>
      </c>
    </row>
    <row r="209" s="64" customFormat="true" ht="14.25" hidden="false" customHeight="true" outlineLevel="0" collapsed="false">
      <c r="A209" s="60"/>
      <c r="B209" s="62" t="s">
        <v>90</v>
      </c>
      <c r="C209" s="29" t="n">
        <v>4.46</v>
      </c>
      <c r="D209" s="29" t="n">
        <v>5.38</v>
      </c>
      <c r="E209" s="29" t="n">
        <v>9.95</v>
      </c>
      <c r="F209" s="29" t="n">
        <v>10.27</v>
      </c>
      <c r="G209" s="21" t="n">
        <v>7.62</v>
      </c>
      <c r="H209" s="29" t="n">
        <v>12.18</v>
      </c>
      <c r="I209" s="29" t="n">
        <v>12.92</v>
      </c>
      <c r="J209" s="29" t="n">
        <v>5.29</v>
      </c>
      <c r="K209" s="29" t="n">
        <v>8.43</v>
      </c>
      <c r="L209" s="29" t="n">
        <v>7.55</v>
      </c>
      <c r="M209" s="29" t="n">
        <v>8.99</v>
      </c>
    </row>
    <row r="210" s="64" customFormat="true" ht="14.25" hidden="false" customHeight="true" outlineLevel="0" collapsed="false">
      <c r="A210" s="60"/>
      <c r="B210" s="62" t="s">
        <v>91</v>
      </c>
      <c r="C210" s="29" t="n">
        <v>3.23</v>
      </c>
      <c r="D210" s="29" t="n">
        <v>3.75</v>
      </c>
      <c r="E210" s="29" t="n">
        <v>9.69</v>
      </c>
      <c r="F210" s="29" t="n">
        <v>9.92</v>
      </c>
      <c r="G210" s="21" t="n">
        <v>7.36</v>
      </c>
      <c r="H210" s="29" t="n">
        <v>12.15</v>
      </c>
      <c r="I210" s="29" t="n">
        <v>12.9</v>
      </c>
      <c r="J210" s="29" t="n">
        <v>4.92</v>
      </c>
      <c r="K210" s="29" t="n">
        <v>8.4</v>
      </c>
      <c r="L210" s="29" t="n">
        <v>7.2</v>
      </c>
      <c r="M210" s="29" t="n">
        <v>9.02</v>
      </c>
    </row>
    <row r="211" s="64" customFormat="true" ht="14.25" hidden="false" customHeight="true" outlineLevel="0" collapsed="false">
      <c r="A211" s="60"/>
      <c r="B211" s="62" t="s">
        <v>92</v>
      </c>
      <c r="C211" s="29" t="n">
        <v>3.1</v>
      </c>
      <c r="D211" s="29" t="n">
        <v>3.61</v>
      </c>
      <c r="E211" s="29" t="n">
        <v>10.11</v>
      </c>
      <c r="F211" s="29" t="n">
        <v>10.45</v>
      </c>
      <c r="G211" s="21" t="n">
        <v>7.78</v>
      </c>
      <c r="H211" s="29" t="n">
        <v>12.59</v>
      </c>
      <c r="I211" s="29" t="n">
        <v>13.42</v>
      </c>
      <c r="J211" s="29" t="n">
        <v>5.66</v>
      </c>
      <c r="K211" s="29" t="n">
        <v>8.43</v>
      </c>
      <c r="L211" s="29" t="n">
        <v>7.3</v>
      </c>
      <c r="M211" s="29" t="n">
        <v>9.03</v>
      </c>
    </row>
    <row r="212" s="64" customFormat="true" ht="14.25" hidden="false" customHeight="true" outlineLevel="0" collapsed="false">
      <c r="A212" s="60"/>
      <c r="B212" s="62" t="s">
        <v>93</v>
      </c>
      <c r="C212" s="29" t="n">
        <v>3.4</v>
      </c>
      <c r="D212" s="29" t="n">
        <v>4.14</v>
      </c>
      <c r="E212" s="29" t="n">
        <v>9.66</v>
      </c>
      <c r="F212" s="29" t="n">
        <v>9.9</v>
      </c>
      <c r="G212" s="21" t="n">
        <v>7.58</v>
      </c>
      <c r="H212" s="29" t="n">
        <v>11.93</v>
      </c>
      <c r="I212" s="29" t="n">
        <v>12.72</v>
      </c>
      <c r="J212" s="29" t="n">
        <v>5.36</v>
      </c>
      <c r="K212" s="29" t="n">
        <v>8.36</v>
      </c>
      <c r="L212" s="29" t="n">
        <v>7.17</v>
      </c>
      <c r="M212" s="29" t="n">
        <v>9.28</v>
      </c>
    </row>
    <row r="213" s="64" customFormat="true" ht="14.25" hidden="false" customHeight="true" outlineLevel="0" collapsed="false">
      <c r="A213" s="60"/>
      <c r="B213" s="62" t="s">
        <v>111</v>
      </c>
      <c r="C213" s="29" t="n">
        <v>3.6</v>
      </c>
      <c r="D213" s="29" t="n">
        <v>3.9</v>
      </c>
      <c r="E213" s="29" t="n">
        <v>9.47</v>
      </c>
      <c r="F213" s="29" t="n">
        <v>9.65</v>
      </c>
      <c r="G213" s="21" t="n">
        <v>7.38</v>
      </c>
      <c r="H213" s="29" t="n">
        <v>11.91</v>
      </c>
      <c r="I213" s="29" t="n">
        <v>12.68</v>
      </c>
      <c r="J213" s="29" t="n">
        <v>5.56</v>
      </c>
      <c r="K213" s="29" t="n">
        <v>8.43</v>
      </c>
      <c r="L213" s="29" t="n">
        <v>7.32</v>
      </c>
      <c r="M213" s="29" t="n">
        <v>9.32</v>
      </c>
    </row>
    <row r="214" s="64" customFormat="true" ht="14.25" hidden="false" customHeight="true" outlineLevel="0" collapsed="false">
      <c r="A214" s="60"/>
      <c r="B214" s="62" t="s">
        <v>95</v>
      </c>
      <c r="C214" s="29" t="n">
        <v>4.01</v>
      </c>
      <c r="D214" s="29" t="n">
        <v>4.61</v>
      </c>
      <c r="E214" s="29" t="n">
        <v>9.63</v>
      </c>
      <c r="F214" s="29" t="n">
        <v>9.79</v>
      </c>
      <c r="G214" s="21" t="n">
        <v>7.44</v>
      </c>
      <c r="H214" s="29" t="n">
        <v>12.16</v>
      </c>
      <c r="I214" s="29" t="n">
        <v>12.91</v>
      </c>
      <c r="J214" s="29" t="n">
        <v>5.34</v>
      </c>
      <c r="K214" s="29" t="n">
        <v>8.72</v>
      </c>
      <c r="L214" s="29" t="n">
        <v>7.96</v>
      </c>
      <c r="M214" s="29" t="n">
        <v>9.45</v>
      </c>
    </row>
    <row r="215" s="64" customFormat="true" ht="14.25" hidden="false" customHeight="true" outlineLevel="0" collapsed="false">
      <c r="A215" s="60"/>
      <c r="B215" s="62" t="s">
        <v>96</v>
      </c>
      <c r="C215" s="29" t="n">
        <v>3.9</v>
      </c>
      <c r="D215" s="29" t="n">
        <v>4.71</v>
      </c>
      <c r="E215" s="29" t="n">
        <v>10.01</v>
      </c>
      <c r="F215" s="29" t="n">
        <v>10.16</v>
      </c>
      <c r="G215" s="21" t="n">
        <v>7.56</v>
      </c>
      <c r="H215" s="29" t="n">
        <v>12.25</v>
      </c>
      <c r="I215" s="29" t="n">
        <v>12.91</v>
      </c>
      <c r="J215" s="29" t="n">
        <v>4.5</v>
      </c>
      <c r="K215" s="29" t="n">
        <v>8.85</v>
      </c>
      <c r="L215" s="29" t="n">
        <v>7.89</v>
      </c>
      <c r="M215" s="29" t="n">
        <v>9.71</v>
      </c>
    </row>
    <row r="216" s="64" customFormat="true" ht="14.25" hidden="false" customHeight="true" outlineLevel="0" collapsed="false">
      <c r="A216" s="60"/>
      <c r="B216" s="62" t="s">
        <v>97</v>
      </c>
      <c r="C216" s="29" t="n">
        <v>4.93</v>
      </c>
      <c r="D216" s="29" t="n">
        <v>5.18</v>
      </c>
      <c r="E216" s="29" t="n">
        <v>10.07</v>
      </c>
      <c r="F216" s="29" t="n">
        <v>10.21</v>
      </c>
      <c r="G216" s="21" t="n">
        <v>7.84</v>
      </c>
      <c r="H216" s="29" t="n">
        <v>12.2</v>
      </c>
      <c r="I216" s="29" t="n">
        <v>12.91</v>
      </c>
      <c r="J216" s="29" t="n">
        <v>5.22</v>
      </c>
      <c r="K216" s="29" t="n">
        <v>8.9</v>
      </c>
      <c r="L216" s="29" t="n">
        <v>7.74</v>
      </c>
      <c r="M216" s="29" t="n">
        <v>9.66</v>
      </c>
    </row>
    <row r="217" s="64" customFormat="true" ht="14.25" hidden="false" customHeight="true" outlineLevel="0" collapsed="false">
      <c r="A217" s="60"/>
      <c r="B217" s="62" t="s">
        <v>98</v>
      </c>
      <c r="C217" s="29" t="n">
        <v>11.07</v>
      </c>
      <c r="D217" s="29" t="n">
        <v>11.95</v>
      </c>
      <c r="E217" s="29" t="n">
        <v>10.66</v>
      </c>
      <c r="F217" s="29" t="n">
        <v>10.82</v>
      </c>
      <c r="G217" s="21" t="n">
        <v>8.81</v>
      </c>
      <c r="H217" s="29" t="n">
        <v>12.27</v>
      </c>
      <c r="I217" s="29" t="n">
        <v>12.93</v>
      </c>
      <c r="J217" s="29" t="n">
        <v>4.57</v>
      </c>
      <c r="K217" s="29" t="n">
        <v>9.23</v>
      </c>
      <c r="L217" s="29" t="n">
        <v>8.22</v>
      </c>
      <c r="M217" s="29" t="n">
        <v>9.76</v>
      </c>
    </row>
    <row r="218" s="64" customFormat="true" ht="14.25" hidden="false" customHeight="true" outlineLevel="0" collapsed="false">
      <c r="A218" s="60"/>
      <c r="B218" s="62" t="s">
        <v>99</v>
      </c>
      <c r="C218" s="29" t="n">
        <v>16.1</v>
      </c>
      <c r="D218" s="29" t="n">
        <v>17.02</v>
      </c>
      <c r="E218" s="29" t="n">
        <v>10.97</v>
      </c>
      <c r="F218" s="29" t="n">
        <v>11.15</v>
      </c>
      <c r="G218" s="21" t="n">
        <v>9.45</v>
      </c>
      <c r="H218" s="29" t="n">
        <v>12.41</v>
      </c>
      <c r="I218" s="29" t="n">
        <v>13.02</v>
      </c>
      <c r="J218" s="29" t="n">
        <v>4.49</v>
      </c>
      <c r="K218" s="29" t="n">
        <v>9.19</v>
      </c>
      <c r="L218" s="29" t="n">
        <v>8.33</v>
      </c>
      <c r="M218" s="29" t="n">
        <v>9.93</v>
      </c>
    </row>
    <row r="219" s="64" customFormat="true" ht="14.25" hidden="false" customHeight="true" outlineLevel="0" collapsed="false">
      <c r="A219" s="60"/>
      <c r="B219" s="62" t="s">
        <v>87</v>
      </c>
      <c r="C219" s="29" t="n">
        <v>5.77</v>
      </c>
      <c r="D219" s="29" t="n">
        <v>6.77</v>
      </c>
      <c r="E219" s="29" t="n">
        <v>10.71</v>
      </c>
      <c r="F219" s="29" t="n">
        <v>10.89</v>
      </c>
      <c r="G219" s="21" t="n">
        <v>8.98</v>
      </c>
      <c r="H219" s="29" t="n">
        <v>12.33</v>
      </c>
      <c r="I219" s="29" t="n">
        <v>12.97</v>
      </c>
      <c r="J219" s="29" t="n">
        <v>4.96</v>
      </c>
      <c r="K219" s="29" t="n">
        <v>9.05</v>
      </c>
      <c r="L219" s="29" t="n">
        <v>8.1</v>
      </c>
      <c r="M219" s="29" t="n">
        <v>10.35</v>
      </c>
    </row>
    <row r="220" s="64" customFormat="true" ht="14.25" hidden="false" customHeight="true" outlineLevel="0" collapsed="false">
      <c r="A220" s="60"/>
      <c r="B220" s="62"/>
      <c r="C220" s="29"/>
      <c r="D220" s="29"/>
      <c r="E220" s="29"/>
      <c r="F220" s="29"/>
      <c r="G220" s="21"/>
      <c r="H220" s="29"/>
      <c r="I220" s="29"/>
      <c r="J220" s="29"/>
      <c r="K220" s="29"/>
      <c r="L220" s="29"/>
      <c r="M220" s="29"/>
    </row>
    <row r="221" s="64" customFormat="true" ht="14.25" hidden="false" customHeight="true" outlineLevel="0" collapsed="false">
      <c r="A221" s="60" t="s">
        <v>116</v>
      </c>
      <c r="B221" s="62" t="s">
        <v>89</v>
      </c>
      <c r="C221" s="29" t="n">
        <v>8.95</v>
      </c>
      <c r="D221" s="29" t="n">
        <v>9.72</v>
      </c>
      <c r="E221" s="29" t="n">
        <v>11.02</v>
      </c>
      <c r="F221" s="29" t="n">
        <v>11.09</v>
      </c>
      <c r="G221" s="21" t="n">
        <v>9.24</v>
      </c>
      <c r="H221" s="29" t="n">
        <v>12.44</v>
      </c>
      <c r="I221" s="29" t="n">
        <v>13.03</v>
      </c>
      <c r="J221" s="29" t="n">
        <v>4.45</v>
      </c>
      <c r="K221" s="29" t="n">
        <v>9.6</v>
      </c>
      <c r="L221" s="29" t="n">
        <v>7.84</v>
      </c>
      <c r="M221" s="29" t="n">
        <v>11.06</v>
      </c>
    </row>
    <row r="222" s="64" customFormat="true" ht="14.25" hidden="false" customHeight="true" outlineLevel="0" collapsed="false">
      <c r="A222" s="60"/>
      <c r="B222" s="62" t="s">
        <v>90</v>
      </c>
      <c r="C222" s="29" t="n">
        <v>18.97</v>
      </c>
      <c r="D222" s="29" t="n">
        <v>16.43</v>
      </c>
      <c r="E222" s="29" t="n">
        <v>11.53</v>
      </c>
      <c r="F222" s="29" t="n">
        <v>11.59</v>
      </c>
      <c r="G222" s="21" t="n">
        <v>10.24</v>
      </c>
      <c r="H222" s="29" t="n">
        <v>12.54</v>
      </c>
      <c r="I222" s="29" t="n">
        <v>13.1</v>
      </c>
      <c r="J222" s="29" t="n">
        <v>4.52</v>
      </c>
      <c r="K222" s="29" t="n">
        <v>10.38</v>
      </c>
      <c r="L222" s="29" t="n">
        <v>9.57</v>
      </c>
      <c r="M222" s="29" t="n">
        <v>11.08</v>
      </c>
    </row>
    <row r="223" s="64" customFormat="true" ht="14.25" hidden="false" customHeight="true" outlineLevel="0" collapsed="false">
      <c r="A223" s="60"/>
      <c r="B223" s="62" t="s">
        <v>91</v>
      </c>
      <c r="C223" s="29" t="n">
        <v>13.67</v>
      </c>
      <c r="D223" s="29" t="n">
        <v>14.57</v>
      </c>
      <c r="E223" s="29" t="n">
        <v>11.61</v>
      </c>
      <c r="F223" s="29" t="n">
        <v>11.69</v>
      </c>
      <c r="G223" s="21" t="n">
        <v>10.25</v>
      </c>
      <c r="H223" s="29" t="n">
        <v>12.53</v>
      </c>
      <c r="I223" s="29" t="n">
        <v>13.15</v>
      </c>
      <c r="J223" s="29" t="n">
        <v>4.48</v>
      </c>
      <c r="K223" s="29" t="n">
        <v>10.29</v>
      </c>
      <c r="L223" s="29" t="n">
        <v>9.26</v>
      </c>
      <c r="M223" s="29" t="n">
        <v>10.97</v>
      </c>
    </row>
    <row r="224" s="64" customFormat="true" ht="14.25" hidden="false" customHeight="true" outlineLevel="0" collapsed="false">
      <c r="A224" s="60"/>
      <c r="B224" s="62" t="s">
        <v>92</v>
      </c>
      <c r="C224" s="29" t="n">
        <v>6.13</v>
      </c>
      <c r="D224" s="29" t="n">
        <v>7.55</v>
      </c>
      <c r="E224" s="29" t="n">
        <v>11.38</v>
      </c>
      <c r="F224" s="29" t="n">
        <v>11.44</v>
      </c>
      <c r="G224" s="21" t="n">
        <v>9.96</v>
      </c>
      <c r="H224" s="29" t="n">
        <v>12.36</v>
      </c>
      <c r="I224" s="29" t="n">
        <v>12.93</v>
      </c>
      <c r="J224" s="29" t="n">
        <v>4.48</v>
      </c>
      <c r="K224" s="29" t="n">
        <v>10.43</v>
      </c>
      <c r="L224" s="29" t="n">
        <v>9.63</v>
      </c>
      <c r="M224" s="29" t="n">
        <v>11.03</v>
      </c>
    </row>
    <row r="225" s="64" customFormat="true" ht="14.25" hidden="false" customHeight="true" outlineLevel="0" collapsed="false">
      <c r="A225" s="60"/>
      <c r="B225" s="62" t="s">
        <v>93</v>
      </c>
      <c r="C225" s="29" t="n">
        <v>5.2</v>
      </c>
      <c r="D225" s="29" t="n">
        <v>6.28</v>
      </c>
      <c r="E225" s="29" t="n">
        <v>11.52</v>
      </c>
      <c r="F225" s="29" t="n">
        <v>11.58</v>
      </c>
      <c r="G225" s="21" t="n">
        <v>9.93</v>
      </c>
      <c r="H225" s="29" t="n">
        <v>12.58</v>
      </c>
      <c r="I225" s="29" t="n">
        <v>13.17</v>
      </c>
      <c r="J225" s="29" t="n">
        <v>4.29</v>
      </c>
      <c r="K225" s="29" t="n">
        <v>10.56</v>
      </c>
      <c r="L225" s="29" t="n">
        <v>9.84</v>
      </c>
      <c r="M225" s="29" t="n">
        <v>11.24</v>
      </c>
    </row>
    <row r="226" s="64" customFormat="true" ht="14.25" hidden="false" customHeight="true" outlineLevel="0" collapsed="false">
      <c r="A226" s="60"/>
      <c r="B226" s="62" t="s">
        <v>111</v>
      </c>
      <c r="C226" s="29" t="n">
        <v>6.3</v>
      </c>
      <c r="D226" s="29" t="n">
        <v>6.89</v>
      </c>
      <c r="E226" s="29" t="n">
        <v>11.66</v>
      </c>
      <c r="F226" s="29" t="n">
        <v>11.78</v>
      </c>
      <c r="G226" s="21" t="n">
        <v>10.46</v>
      </c>
      <c r="H226" s="29" t="n">
        <v>12.61</v>
      </c>
      <c r="I226" s="29" t="n">
        <v>13.17</v>
      </c>
      <c r="J226" s="29" t="n">
        <v>4.67</v>
      </c>
      <c r="K226" s="29" t="n">
        <v>10.02</v>
      </c>
      <c r="L226" s="29" t="n">
        <v>8.88</v>
      </c>
      <c r="M226" s="29" t="n">
        <v>11.31</v>
      </c>
    </row>
    <row r="227" s="64" customFormat="true" ht="14.25" hidden="false" customHeight="true" outlineLevel="0" collapsed="false">
      <c r="A227" s="60"/>
      <c r="B227" s="62" t="s">
        <v>95</v>
      </c>
      <c r="C227" s="29" t="n">
        <v>7.41</v>
      </c>
      <c r="D227" s="29" t="n">
        <v>8.22</v>
      </c>
      <c r="E227" s="29" t="n">
        <v>11.81</v>
      </c>
      <c r="F227" s="29" t="n">
        <v>11.86</v>
      </c>
      <c r="G227" s="21" t="n">
        <v>10.58</v>
      </c>
      <c r="H227" s="29" t="n">
        <v>12.6</v>
      </c>
      <c r="I227" s="29" t="n">
        <v>13.17</v>
      </c>
      <c r="J227" s="29" t="n">
        <v>4.34</v>
      </c>
      <c r="K227" s="29" t="n">
        <v>10.94</v>
      </c>
      <c r="L227" s="29" t="n">
        <v>10.16</v>
      </c>
      <c r="M227" s="29" t="n">
        <v>11.44</v>
      </c>
    </row>
    <row r="228" s="64" customFormat="true" ht="14.25" hidden="false" customHeight="true" outlineLevel="0" collapsed="false">
      <c r="A228" s="60"/>
      <c r="B228" s="62" t="s">
        <v>96</v>
      </c>
      <c r="C228" s="29" t="n">
        <v>6.47</v>
      </c>
      <c r="D228" s="29" t="n">
        <v>7.92</v>
      </c>
      <c r="E228" s="29" t="n">
        <v>11.88</v>
      </c>
      <c r="F228" s="29" t="n">
        <v>11.93</v>
      </c>
      <c r="G228" s="21" t="n">
        <v>10.34</v>
      </c>
      <c r="H228" s="29" t="n">
        <v>12.7</v>
      </c>
      <c r="I228" s="29" t="n">
        <v>13.22</v>
      </c>
      <c r="J228" s="29" t="n">
        <v>3.58</v>
      </c>
      <c r="K228" s="29" t="n">
        <v>10.83</v>
      </c>
      <c r="L228" s="29" t="n">
        <v>9.99</v>
      </c>
      <c r="M228" s="29" t="n">
        <v>11.3</v>
      </c>
    </row>
    <row r="229" s="64" customFormat="true" ht="14.25" hidden="false" customHeight="true" outlineLevel="0" collapsed="false">
      <c r="A229" s="60"/>
      <c r="B229" s="62" t="s">
        <v>97</v>
      </c>
      <c r="C229" s="29" t="n">
        <v>6.58</v>
      </c>
      <c r="D229" s="29" t="n">
        <v>7.48</v>
      </c>
      <c r="E229" s="29" t="n">
        <v>11.82</v>
      </c>
      <c r="F229" s="29" t="n">
        <v>11.89</v>
      </c>
      <c r="G229" s="21" t="n">
        <v>10.32</v>
      </c>
      <c r="H229" s="29" t="n">
        <v>12.68</v>
      </c>
      <c r="I229" s="29" t="n">
        <v>13.22</v>
      </c>
      <c r="J229" s="29" t="n">
        <v>4.08</v>
      </c>
      <c r="K229" s="29" t="n">
        <v>10.59</v>
      </c>
      <c r="L229" s="29" t="n">
        <v>9.2</v>
      </c>
      <c r="M229" s="29" t="n">
        <v>11.46</v>
      </c>
    </row>
    <row r="230" s="64" customFormat="true" ht="14.25" hidden="false" customHeight="true" outlineLevel="0" collapsed="false">
      <c r="A230" s="60"/>
      <c r="B230" s="62" t="s">
        <v>98</v>
      </c>
      <c r="C230" s="29" t="n">
        <v>4.66</v>
      </c>
      <c r="D230" s="29" t="n">
        <v>5.8</v>
      </c>
      <c r="E230" s="29" t="n">
        <v>11.7</v>
      </c>
      <c r="F230" s="29" t="n">
        <v>11.74</v>
      </c>
      <c r="G230" s="21" t="n">
        <v>10.03</v>
      </c>
      <c r="H230" s="29" t="n">
        <v>12.68</v>
      </c>
      <c r="I230" s="29" t="n">
        <v>13.24</v>
      </c>
      <c r="J230" s="29" t="n">
        <v>4.2</v>
      </c>
      <c r="K230" s="29" t="n">
        <v>10.93</v>
      </c>
      <c r="L230" s="29" t="n">
        <v>10.16</v>
      </c>
      <c r="M230" s="29" t="n">
        <v>11.29</v>
      </c>
    </row>
    <row r="231" s="64" customFormat="true" ht="14.25" hidden="false" customHeight="true" outlineLevel="0" collapsed="false">
      <c r="A231" s="60"/>
      <c r="B231" s="62" t="s">
        <v>99</v>
      </c>
      <c r="C231" s="29" t="n">
        <v>1.09</v>
      </c>
      <c r="D231" s="29" t="n">
        <v>2.18</v>
      </c>
      <c r="E231" s="29" t="n">
        <v>11.6</v>
      </c>
      <c r="F231" s="29" t="n">
        <v>11.65</v>
      </c>
      <c r="G231" s="21" t="n">
        <v>9.85</v>
      </c>
      <c r="H231" s="29" t="n">
        <v>12.73</v>
      </c>
      <c r="I231" s="29" t="n">
        <v>13.24</v>
      </c>
      <c r="J231" s="29" t="n">
        <v>4.09</v>
      </c>
      <c r="K231" s="29" t="n">
        <v>10.66</v>
      </c>
      <c r="L231" s="29" t="n">
        <v>9.25</v>
      </c>
      <c r="M231" s="29" t="n">
        <v>11.28</v>
      </c>
    </row>
    <row r="232" s="64" customFormat="true" ht="14.25" hidden="false" customHeight="true" outlineLevel="0" collapsed="false">
      <c r="A232" s="60"/>
      <c r="B232" s="62" t="s">
        <v>87</v>
      </c>
      <c r="C232" s="29" t="n">
        <v>1.2</v>
      </c>
      <c r="D232" s="29" t="n">
        <v>1.5</v>
      </c>
      <c r="E232" s="29" t="n">
        <v>11.12</v>
      </c>
      <c r="F232" s="29" t="n">
        <v>11.22</v>
      </c>
      <c r="G232" s="21" t="n">
        <v>9.29</v>
      </c>
      <c r="H232" s="29" t="n">
        <v>12.68</v>
      </c>
      <c r="I232" s="29" t="n">
        <v>13.24</v>
      </c>
      <c r="J232" s="29" t="n">
        <v>4.89</v>
      </c>
      <c r="K232" s="29" t="n">
        <v>9.77</v>
      </c>
      <c r="L232" s="29" t="n">
        <v>8.27</v>
      </c>
      <c r="M232" s="29" t="n">
        <v>11.33</v>
      </c>
    </row>
    <row r="233" s="64" customFormat="true" ht="14.25" hidden="false" customHeight="true" outlineLevel="0" collapsed="false">
      <c r="A233" s="60"/>
      <c r="B233" s="62"/>
      <c r="C233" s="29"/>
      <c r="D233" s="29"/>
      <c r="E233" s="29"/>
      <c r="F233" s="29"/>
      <c r="G233" s="21"/>
      <c r="H233" s="29"/>
      <c r="I233" s="29"/>
      <c r="J233" s="29"/>
      <c r="K233" s="29"/>
      <c r="L233" s="29"/>
      <c r="M233" s="29"/>
    </row>
    <row r="234" s="64" customFormat="true" ht="14.25" hidden="false" customHeight="true" outlineLevel="0" collapsed="false">
      <c r="A234" s="60" t="s">
        <v>117</v>
      </c>
      <c r="B234" s="62" t="s">
        <v>89</v>
      </c>
      <c r="C234" s="29" t="n">
        <v>0.62</v>
      </c>
      <c r="D234" s="29" t="n">
        <v>1.08</v>
      </c>
      <c r="E234" s="29" t="n">
        <v>10.97</v>
      </c>
      <c r="F234" s="29" t="n">
        <v>10.99</v>
      </c>
      <c r="G234" s="21" t="n">
        <v>8.31</v>
      </c>
      <c r="H234" s="29" t="n">
        <v>12.69</v>
      </c>
      <c r="I234" s="29" t="n">
        <v>13.2</v>
      </c>
      <c r="J234" s="29" t="n">
        <v>4.11</v>
      </c>
      <c r="K234" s="29" t="n">
        <v>10.56</v>
      </c>
      <c r="L234" s="29" t="n">
        <v>7.55</v>
      </c>
      <c r="M234" s="29" t="n">
        <v>11.38</v>
      </c>
    </row>
    <row r="235" s="64" customFormat="true" ht="14.25" hidden="false" customHeight="true" outlineLevel="0" collapsed="false">
      <c r="A235" s="60"/>
      <c r="B235" s="62" t="s">
        <v>90</v>
      </c>
      <c r="C235" s="29" t="n">
        <v>0.55</v>
      </c>
      <c r="D235" s="29" t="n">
        <v>0.88</v>
      </c>
      <c r="E235" s="29" t="n">
        <v>10.86</v>
      </c>
      <c r="F235" s="29" t="n">
        <v>10.96</v>
      </c>
      <c r="G235" s="21" t="n">
        <v>8.32</v>
      </c>
      <c r="H235" s="29" t="n">
        <v>12.7</v>
      </c>
      <c r="I235" s="29" t="n">
        <v>13.19</v>
      </c>
      <c r="J235" s="29" t="n">
        <v>4.26</v>
      </c>
      <c r="K235" s="29" t="n">
        <v>9.32</v>
      </c>
      <c r="L235" s="29" t="n">
        <v>6.36</v>
      </c>
      <c r="M235" s="29" t="n">
        <v>11.28</v>
      </c>
    </row>
    <row r="236" s="64" customFormat="true" ht="14.25" hidden="false" customHeight="true" outlineLevel="0" collapsed="false">
      <c r="A236" s="60"/>
      <c r="B236" s="62" t="s">
        <v>91</v>
      </c>
      <c r="C236" s="29" t="n">
        <v>0.77</v>
      </c>
      <c r="D236" s="29" t="n">
        <v>1.02</v>
      </c>
      <c r="E236" s="29" t="n">
        <v>10.2</v>
      </c>
      <c r="F236" s="29" t="n">
        <v>10.27</v>
      </c>
      <c r="G236" s="21" t="n">
        <v>7.24</v>
      </c>
      <c r="H236" s="29" t="n">
        <v>12.6</v>
      </c>
      <c r="I236" s="29" t="n">
        <v>13.16</v>
      </c>
      <c r="J236" s="29" t="n">
        <v>4.02</v>
      </c>
      <c r="K236" s="29" t="n">
        <v>9.37</v>
      </c>
      <c r="L236" s="29" t="n">
        <v>7.1</v>
      </c>
      <c r="M236" s="29" t="n">
        <v>11.03</v>
      </c>
    </row>
    <row r="237" s="64" customFormat="true" ht="14.25" hidden="false" customHeight="true" outlineLevel="0" collapsed="false">
      <c r="A237" s="60"/>
      <c r="B237" s="62" t="s">
        <v>92</v>
      </c>
      <c r="C237" s="29" t="n">
        <v>0.77</v>
      </c>
      <c r="D237" s="29" t="n">
        <v>1.41</v>
      </c>
      <c r="E237" s="29" t="n">
        <v>10.28</v>
      </c>
      <c r="F237" s="29" t="n">
        <v>10.31</v>
      </c>
      <c r="G237" s="21" t="n">
        <v>7.24</v>
      </c>
      <c r="H237" s="29" t="n">
        <v>12.64</v>
      </c>
      <c r="I237" s="29" t="n">
        <v>13.16</v>
      </c>
      <c r="J237" s="29" t="n">
        <v>4</v>
      </c>
      <c r="K237" s="29" t="n">
        <v>9.87</v>
      </c>
      <c r="L237" s="29" t="n">
        <v>7.19</v>
      </c>
      <c r="M237" s="29" t="n">
        <v>10.79</v>
      </c>
    </row>
    <row r="238" s="64" customFormat="true" ht="14.25" hidden="false" customHeight="true" outlineLevel="0" collapsed="false">
      <c r="A238" s="60"/>
      <c r="B238" s="62" t="s">
        <v>93</v>
      </c>
      <c r="C238" s="29" t="n">
        <v>0.85</v>
      </c>
      <c r="D238" s="29" t="n">
        <v>1.42</v>
      </c>
      <c r="E238" s="29" t="n">
        <v>10.59</v>
      </c>
      <c r="F238" s="29" t="n">
        <v>10.74</v>
      </c>
      <c r="G238" s="21" t="n">
        <v>7.76</v>
      </c>
      <c r="H238" s="29" t="n">
        <v>12.64</v>
      </c>
      <c r="I238" s="29" t="n">
        <v>13.17</v>
      </c>
      <c r="J238" s="29" t="n">
        <v>4.5</v>
      </c>
      <c r="K238" s="29" t="n">
        <v>9.03</v>
      </c>
      <c r="L238" s="29" t="n">
        <v>6.41</v>
      </c>
      <c r="M238" s="29" t="n">
        <v>10.72</v>
      </c>
    </row>
    <row r="239" s="64" customFormat="true" ht="14.25" hidden="false" customHeight="true" outlineLevel="0" collapsed="false">
      <c r="A239" s="60"/>
      <c r="B239" s="62" t="s">
        <v>111</v>
      </c>
      <c r="C239" s="29" t="n">
        <v>0.94</v>
      </c>
      <c r="D239" s="29" t="n">
        <v>1.4</v>
      </c>
      <c r="E239" s="29" t="n">
        <v>10.35</v>
      </c>
      <c r="F239" s="29" t="n">
        <v>10.52</v>
      </c>
      <c r="G239" s="21" t="n">
        <v>7.57</v>
      </c>
      <c r="H239" s="29" t="n">
        <v>12.65</v>
      </c>
      <c r="I239" s="29" t="n">
        <v>13.15</v>
      </c>
      <c r="J239" s="29" t="n">
        <v>3.92</v>
      </c>
      <c r="K239" s="29" t="n">
        <v>8.51</v>
      </c>
      <c r="L239" s="29" t="n">
        <v>6.03</v>
      </c>
      <c r="M239" s="29" t="n">
        <v>10.77</v>
      </c>
    </row>
    <row r="240" s="64" customFormat="true" ht="14.25" hidden="false" customHeight="true" outlineLevel="0" collapsed="false">
      <c r="A240" s="60"/>
      <c r="B240" s="62" t="s">
        <v>95</v>
      </c>
      <c r="C240" s="29" t="n">
        <v>1.45</v>
      </c>
      <c r="D240" s="29" t="n">
        <v>2.2</v>
      </c>
      <c r="E240" s="29" t="n">
        <v>10.31</v>
      </c>
      <c r="F240" s="29" t="n">
        <v>10.5</v>
      </c>
      <c r="G240" s="21" t="n">
        <v>7.29</v>
      </c>
      <c r="H240" s="29" t="n">
        <v>12.65</v>
      </c>
      <c r="I240" s="29" t="n">
        <v>13.19</v>
      </c>
      <c r="J240" s="29" t="n">
        <v>4.44</v>
      </c>
      <c r="K240" s="29" t="n">
        <v>8.54</v>
      </c>
      <c r="L240" s="29" t="n">
        <v>6.31</v>
      </c>
      <c r="M240" s="29" t="n">
        <v>10.98</v>
      </c>
    </row>
    <row r="241" s="64" customFormat="true" ht="14.25" hidden="false" customHeight="true" outlineLevel="0" collapsed="false">
      <c r="A241" s="60"/>
      <c r="B241" s="62" t="s">
        <v>96</v>
      </c>
      <c r="C241" s="29" t="n">
        <v>1.31</v>
      </c>
      <c r="D241" s="29" t="n">
        <v>1.71</v>
      </c>
      <c r="E241" s="29" t="n">
        <v>10.36</v>
      </c>
      <c r="F241" s="29" t="n">
        <v>10.47</v>
      </c>
      <c r="G241" s="21" t="n">
        <v>7.17</v>
      </c>
      <c r="H241" s="29" t="n">
        <v>12.73</v>
      </c>
      <c r="I241" s="29" t="n">
        <v>13.19</v>
      </c>
      <c r="J241" s="29" t="n">
        <v>3.83</v>
      </c>
      <c r="K241" s="29" t="n">
        <v>8.89</v>
      </c>
      <c r="L241" s="29" t="n">
        <v>6.34</v>
      </c>
      <c r="M241" s="29" t="n">
        <v>11.35</v>
      </c>
    </row>
    <row r="242" s="64" customFormat="true" ht="14.25" hidden="false" customHeight="true" outlineLevel="0" collapsed="false">
      <c r="A242" s="60"/>
      <c r="B242" s="62" t="s">
        <v>97</v>
      </c>
      <c r="C242" s="29" t="n">
        <v>0.79</v>
      </c>
      <c r="D242" s="29" t="n">
        <v>1.3</v>
      </c>
      <c r="E242" s="29" t="n">
        <v>10.19</v>
      </c>
      <c r="F242" s="29" t="n">
        <v>10.29</v>
      </c>
      <c r="G242" s="21" t="n">
        <v>7.05</v>
      </c>
      <c r="H242" s="29" t="n">
        <v>12.66</v>
      </c>
      <c r="I242" s="29" t="n">
        <v>13.17</v>
      </c>
      <c r="J242" s="29" t="n">
        <v>4.78</v>
      </c>
      <c r="K242" s="29" t="n">
        <v>8.93</v>
      </c>
      <c r="L242" s="29" t="n">
        <v>6.59</v>
      </c>
      <c r="M242" s="29" t="n">
        <v>11.09</v>
      </c>
    </row>
    <row r="243" s="64" customFormat="true" ht="14.25" hidden="false" customHeight="true" outlineLevel="0" collapsed="false">
      <c r="A243" s="60"/>
      <c r="B243" s="62" t="s">
        <v>98</v>
      </c>
      <c r="C243" s="29" t="n">
        <v>0.71</v>
      </c>
      <c r="D243" s="29" t="n">
        <v>1.16</v>
      </c>
      <c r="E243" s="29" t="n">
        <v>10.23</v>
      </c>
      <c r="F243" s="29" t="n">
        <v>10.29</v>
      </c>
      <c r="G243" s="21" t="n">
        <v>6.78</v>
      </c>
      <c r="H243" s="29" t="n">
        <v>12.51</v>
      </c>
      <c r="I243" s="29" t="n">
        <v>13.03</v>
      </c>
      <c r="J243" s="29" t="n">
        <v>4.25</v>
      </c>
      <c r="K243" s="29" t="n">
        <v>9.43</v>
      </c>
      <c r="L243" s="29" t="n">
        <v>6.44</v>
      </c>
      <c r="M243" s="29" t="n">
        <v>11.26</v>
      </c>
    </row>
    <row r="244" s="64" customFormat="true" ht="14.25" hidden="false" customHeight="true" outlineLevel="0" collapsed="false">
      <c r="A244" s="60"/>
      <c r="B244" s="62" t="s">
        <v>99</v>
      </c>
      <c r="C244" s="29" t="n">
        <v>0.68</v>
      </c>
      <c r="D244" s="29" t="n">
        <v>1.21</v>
      </c>
      <c r="E244" s="29" t="n">
        <v>10.28</v>
      </c>
      <c r="F244" s="29" t="n">
        <v>10.29</v>
      </c>
      <c r="G244" s="21" t="n">
        <v>6.99</v>
      </c>
      <c r="H244" s="29" t="n">
        <v>12.7</v>
      </c>
      <c r="I244" s="29" t="n">
        <v>13.18</v>
      </c>
      <c r="J244" s="29" t="n">
        <v>4.28</v>
      </c>
      <c r="K244" s="29" t="n">
        <v>10.13</v>
      </c>
      <c r="L244" s="29" t="n">
        <v>6.36</v>
      </c>
      <c r="M244" s="29" t="n">
        <v>11.24</v>
      </c>
    </row>
    <row r="245" s="64" customFormat="true" ht="14.25" hidden="false" customHeight="true" outlineLevel="0" collapsed="false">
      <c r="A245" s="60"/>
      <c r="B245" s="62" t="s">
        <v>87</v>
      </c>
      <c r="C245" s="29" t="n">
        <v>1.28</v>
      </c>
      <c r="D245" s="29" t="n">
        <v>1.7</v>
      </c>
      <c r="E245" s="29" t="n">
        <v>9.9</v>
      </c>
      <c r="F245" s="29" t="n">
        <v>10.05</v>
      </c>
      <c r="G245" s="21" t="n">
        <v>6.98</v>
      </c>
      <c r="H245" s="29" t="n">
        <v>12.64</v>
      </c>
      <c r="I245" s="29" t="n">
        <v>13.17</v>
      </c>
      <c r="J245" s="29" t="n">
        <v>4.66</v>
      </c>
      <c r="K245" s="29" t="n">
        <v>8.38</v>
      </c>
      <c r="L245" s="29" t="n">
        <v>6.45</v>
      </c>
      <c r="M245" s="29" t="n">
        <v>11.29</v>
      </c>
    </row>
    <row r="246" s="64" customFormat="true" ht="14.25" hidden="false" customHeight="true" outlineLevel="0" collapsed="false">
      <c r="A246" s="60"/>
      <c r="B246" s="62"/>
      <c r="C246" s="29"/>
      <c r="D246" s="29"/>
      <c r="E246" s="29"/>
      <c r="F246" s="29"/>
      <c r="G246" s="21"/>
      <c r="H246" s="29"/>
      <c r="I246" s="29"/>
      <c r="J246" s="29"/>
      <c r="K246" s="29"/>
      <c r="L246" s="29"/>
      <c r="M246" s="29"/>
    </row>
    <row r="247" s="64" customFormat="true" ht="14.25" hidden="false" customHeight="true" outlineLevel="0" collapsed="false">
      <c r="A247" s="60" t="s">
        <v>118</v>
      </c>
      <c r="B247" s="62" t="s">
        <v>89</v>
      </c>
      <c r="C247" s="29" t="n">
        <v>0.69</v>
      </c>
      <c r="D247" s="29" t="n">
        <v>1.34</v>
      </c>
      <c r="E247" s="29" t="n">
        <v>10.29</v>
      </c>
      <c r="F247" s="29" t="n">
        <v>10.39</v>
      </c>
      <c r="G247" s="21" t="n">
        <v>7.08</v>
      </c>
      <c r="H247" s="29" t="n">
        <v>12.73</v>
      </c>
      <c r="I247" s="29" t="n">
        <v>13.17</v>
      </c>
      <c r="J247" s="29" t="n">
        <v>4.25</v>
      </c>
      <c r="K247" s="29" t="n">
        <v>8.76</v>
      </c>
      <c r="L247" s="29" t="n">
        <v>5.58</v>
      </c>
      <c r="M247" s="29" t="n">
        <v>11.55</v>
      </c>
    </row>
    <row r="248" s="64" customFormat="true" ht="14.25" hidden="false" customHeight="true" outlineLevel="0" collapsed="false">
      <c r="A248" s="60"/>
      <c r="B248" s="62" t="s">
        <v>90</v>
      </c>
      <c r="C248" s="29" t="n">
        <v>0.66</v>
      </c>
      <c r="D248" s="29" t="n">
        <v>0.83</v>
      </c>
      <c r="E248" s="29" t="n">
        <v>10.21</v>
      </c>
      <c r="F248" s="29" t="n">
        <v>10.3</v>
      </c>
      <c r="G248" s="21" t="n">
        <v>7.01</v>
      </c>
      <c r="H248" s="29" t="n">
        <v>12.73</v>
      </c>
      <c r="I248" s="29" t="n">
        <v>13.17</v>
      </c>
      <c r="J248" s="29" t="n">
        <v>4.14</v>
      </c>
      <c r="K248" s="29" t="n">
        <v>8.96</v>
      </c>
      <c r="L248" s="29" t="n">
        <v>5.7</v>
      </c>
      <c r="M248" s="29" t="n">
        <v>11.31</v>
      </c>
    </row>
    <row r="249" s="64" customFormat="true" ht="14.25" hidden="false" customHeight="true" outlineLevel="0" collapsed="false">
      <c r="A249" s="60"/>
      <c r="B249" s="62" t="s">
        <v>91</v>
      </c>
      <c r="C249" s="29" t="n">
        <v>0.65</v>
      </c>
      <c r="D249" s="29" t="n">
        <v>0.83</v>
      </c>
      <c r="E249" s="29" t="n">
        <v>9.86</v>
      </c>
      <c r="F249" s="29" t="n">
        <v>9.99</v>
      </c>
      <c r="G249" s="21" t="n">
        <v>6.88</v>
      </c>
      <c r="H249" s="29" t="n">
        <v>12.66</v>
      </c>
      <c r="I249" s="29" t="n">
        <v>13.16</v>
      </c>
      <c r="J249" s="29" t="n">
        <v>4.34</v>
      </c>
      <c r="K249" s="29" t="n">
        <v>8.39</v>
      </c>
      <c r="L249" s="29" t="n">
        <v>5.9</v>
      </c>
      <c r="M249" s="29" t="n">
        <v>10.94</v>
      </c>
    </row>
    <row r="250" s="64" customFormat="true" ht="14.25" hidden="false" customHeight="true" outlineLevel="0" collapsed="false">
      <c r="A250" s="60"/>
      <c r="B250" s="62" t="s">
        <v>92</v>
      </c>
      <c r="C250" s="29" t="n">
        <v>0.59</v>
      </c>
      <c r="D250" s="29" t="n">
        <v>0.98</v>
      </c>
      <c r="E250" s="29" t="n">
        <v>9.72</v>
      </c>
      <c r="F250" s="29" t="n">
        <v>9.82</v>
      </c>
      <c r="G250" s="21" t="n">
        <v>6.49</v>
      </c>
      <c r="H250" s="29" t="n">
        <v>12.66</v>
      </c>
      <c r="I250" s="29" t="n">
        <v>13.15</v>
      </c>
      <c r="J250" s="29" t="n">
        <v>4.59</v>
      </c>
      <c r="K250" s="29" t="n">
        <v>8.45</v>
      </c>
      <c r="L250" s="29" t="n">
        <v>5.7</v>
      </c>
      <c r="M250" s="29" t="n">
        <v>11.16</v>
      </c>
    </row>
    <row r="251" s="64" customFormat="true" ht="14.25" hidden="false" customHeight="true" outlineLevel="0" collapsed="false">
      <c r="A251" s="60"/>
      <c r="B251" s="62" t="s">
        <v>93</v>
      </c>
      <c r="C251" s="29" t="n">
        <v>0.57</v>
      </c>
      <c r="D251" s="29" t="n">
        <v>0.74</v>
      </c>
      <c r="E251" s="29" t="n">
        <v>10.23</v>
      </c>
      <c r="F251" s="29" t="n">
        <v>10.43</v>
      </c>
      <c r="G251" s="21" t="n">
        <v>6.85</v>
      </c>
      <c r="H251" s="29" t="n">
        <v>12.68</v>
      </c>
      <c r="I251" s="29" t="n">
        <v>13.15</v>
      </c>
      <c r="J251" s="29" t="n">
        <v>4.22</v>
      </c>
      <c r="K251" s="29" t="n">
        <v>8.07</v>
      </c>
      <c r="L251" s="29" t="n">
        <v>5.32</v>
      </c>
      <c r="M251" s="29" t="n">
        <v>11.21</v>
      </c>
    </row>
    <row r="252" s="64" customFormat="true" ht="14.25" hidden="false" customHeight="true" outlineLevel="0" collapsed="false">
      <c r="A252" s="60"/>
      <c r="B252" s="62" t="s">
        <v>111</v>
      </c>
      <c r="C252" s="29" t="n">
        <v>0.47</v>
      </c>
      <c r="D252" s="29" t="n">
        <v>0.75</v>
      </c>
      <c r="E252" s="29" t="n">
        <v>9.82</v>
      </c>
      <c r="F252" s="29" t="n">
        <v>10.03</v>
      </c>
      <c r="G252" s="21" t="n">
        <v>6.6</v>
      </c>
      <c r="H252" s="29" t="n">
        <v>12.56</v>
      </c>
      <c r="I252" s="29" t="n">
        <v>13.03</v>
      </c>
      <c r="J252" s="29" t="n">
        <v>3.99</v>
      </c>
      <c r="K252" s="29" t="n">
        <v>7.7</v>
      </c>
      <c r="L252" s="29" t="n">
        <v>5.21</v>
      </c>
      <c r="M252" s="29" t="n">
        <v>10.34</v>
      </c>
    </row>
    <row r="253" s="64" customFormat="true" ht="14.25" hidden="false" customHeight="true" outlineLevel="0" collapsed="false">
      <c r="A253" s="60"/>
      <c r="B253" s="62" t="s">
        <v>95</v>
      </c>
      <c r="C253" s="29" t="n">
        <v>0.61</v>
      </c>
      <c r="D253" s="29" t="n">
        <v>0.95</v>
      </c>
      <c r="E253" s="29" t="n">
        <v>8.93</v>
      </c>
      <c r="F253" s="29" t="n">
        <v>9.04</v>
      </c>
      <c r="G253" s="21" t="n">
        <v>6.37</v>
      </c>
      <c r="H253" s="29" t="n">
        <v>11.2</v>
      </c>
      <c r="I253" s="29" t="n">
        <v>11.62</v>
      </c>
      <c r="J253" s="29" t="n">
        <v>3.94</v>
      </c>
      <c r="K253" s="29" t="n">
        <v>7.9</v>
      </c>
      <c r="L253" s="29" t="n">
        <v>5.62</v>
      </c>
      <c r="M253" s="29" t="n">
        <v>9.92</v>
      </c>
    </row>
    <row r="254" s="64" customFormat="true" ht="14.25" hidden="false" customHeight="true" outlineLevel="0" collapsed="false">
      <c r="A254" s="60"/>
      <c r="B254" s="62" t="s">
        <v>96</v>
      </c>
      <c r="C254" s="29" t="n">
        <v>0.83</v>
      </c>
      <c r="D254" s="29" t="n">
        <v>1.4</v>
      </c>
      <c r="E254" s="29" t="n">
        <v>9.17</v>
      </c>
      <c r="F254" s="29" t="n">
        <v>9.36</v>
      </c>
      <c r="G254" s="21" t="n">
        <v>6.62</v>
      </c>
      <c r="H254" s="29" t="n">
        <v>11.24</v>
      </c>
      <c r="I254" s="29" t="n">
        <v>11.62</v>
      </c>
      <c r="J254" s="29" t="n">
        <v>3.76</v>
      </c>
      <c r="K254" s="29" t="n">
        <v>7.42</v>
      </c>
      <c r="L254" s="29" t="n">
        <v>5.26</v>
      </c>
      <c r="M254" s="29" t="n">
        <v>9.87</v>
      </c>
    </row>
    <row r="255" s="64" customFormat="true" ht="14.25" hidden="false" customHeight="true" outlineLevel="0" collapsed="false">
      <c r="A255" s="60"/>
      <c r="B255" s="62" t="s">
        <v>97</v>
      </c>
      <c r="C255" s="29" t="n">
        <v>1.02</v>
      </c>
      <c r="D255" s="29" t="n">
        <v>1.91</v>
      </c>
      <c r="E255" s="29" t="n">
        <v>9.17</v>
      </c>
      <c r="F255" s="29" t="n">
        <v>9.36</v>
      </c>
      <c r="G255" s="21" t="n">
        <v>6.89</v>
      </c>
      <c r="H255" s="29" t="n">
        <v>11.23</v>
      </c>
      <c r="I255" s="29" t="n">
        <v>11.61</v>
      </c>
      <c r="J255" s="29" t="n">
        <v>3.84</v>
      </c>
      <c r="K255" s="29" t="n">
        <v>7.58</v>
      </c>
      <c r="L255" s="29" t="n">
        <v>5.72</v>
      </c>
      <c r="M255" s="29" t="n">
        <v>9.51</v>
      </c>
    </row>
    <row r="256" s="64" customFormat="true" ht="14.25" hidden="false" customHeight="true" outlineLevel="0" collapsed="false">
      <c r="A256" s="60"/>
      <c r="B256" s="62" t="s">
        <v>98</v>
      </c>
      <c r="C256" s="29" t="n">
        <v>2.05</v>
      </c>
      <c r="D256" s="29" t="n">
        <v>2.58</v>
      </c>
      <c r="E256" s="29" t="n">
        <v>9.77</v>
      </c>
      <c r="F256" s="29" t="n">
        <v>9.92</v>
      </c>
      <c r="G256" s="21" t="n">
        <v>7.6</v>
      </c>
      <c r="H256" s="29" t="n">
        <v>11.22</v>
      </c>
      <c r="I256" s="29" t="n">
        <v>11.61</v>
      </c>
      <c r="J256" s="29" t="n">
        <v>3.9</v>
      </c>
      <c r="K256" s="29" t="n">
        <v>8.4</v>
      </c>
      <c r="L256" s="29" t="n">
        <v>6.35</v>
      </c>
      <c r="M256" s="29" t="n">
        <v>9.53</v>
      </c>
    </row>
    <row r="257" s="64" customFormat="true" ht="14.25" hidden="false" customHeight="true" outlineLevel="0" collapsed="false">
      <c r="A257" s="60"/>
      <c r="B257" s="62" t="s">
        <v>99</v>
      </c>
      <c r="C257" s="29" t="n">
        <v>1.61</v>
      </c>
      <c r="D257" s="29" t="n">
        <v>2.71</v>
      </c>
      <c r="E257" s="29" t="n">
        <v>9.68</v>
      </c>
      <c r="F257" s="29" t="n">
        <v>9.82</v>
      </c>
      <c r="G257" s="21" t="n">
        <v>7.67</v>
      </c>
      <c r="H257" s="29" t="n">
        <v>11.22</v>
      </c>
      <c r="I257" s="29" t="n">
        <v>11.59</v>
      </c>
      <c r="J257" s="29" t="n">
        <v>3.91</v>
      </c>
      <c r="K257" s="29" t="n">
        <v>8.33</v>
      </c>
      <c r="L257" s="29" t="n">
        <v>6.47</v>
      </c>
      <c r="M257" s="29" t="n">
        <v>9.39</v>
      </c>
    </row>
    <row r="258" s="64" customFormat="true" ht="14.25" hidden="false" customHeight="true" outlineLevel="0" collapsed="false">
      <c r="A258" s="60"/>
      <c r="B258" s="62" t="s">
        <v>87</v>
      </c>
      <c r="C258" s="29" t="n">
        <v>0.61</v>
      </c>
      <c r="D258" s="29" t="n">
        <v>1.73</v>
      </c>
      <c r="E258" s="29" t="n">
        <v>9.36</v>
      </c>
      <c r="F258" s="29" t="n">
        <v>9.49</v>
      </c>
      <c r="G258" s="21" t="n">
        <v>7.48</v>
      </c>
      <c r="H258" s="29" t="n">
        <v>11.18</v>
      </c>
      <c r="I258" s="29" t="n">
        <v>11.58</v>
      </c>
      <c r="J258" s="29" t="n">
        <v>4.21</v>
      </c>
      <c r="K258" s="29" t="n">
        <v>8.15</v>
      </c>
      <c r="L258" s="29" t="n">
        <v>6.76</v>
      </c>
      <c r="M258" s="29" t="n">
        <v>9.21</v>
      </c>
    </row>
    <row r="259" s="64" customFormat="true" ht="14.25" hidden="false" customHeight="true" outlineLevel="0" collapsed="false">
      <c r="A259" s="60"/>
      <c r="B259" s="62"/>
      <c r="C259" s="29"/>
      <c r="D259" s="29"/>
      <c r="E259" s="29"/>
      <c r="F259" s="29"/>
      <c r="G259" s="21"/>
      <c r="H259" s="29"/>
      <c r="I259" s="29"/>
      <c r="J259" s="29"/>
      <c r="K259" s="29"/>
      <c r="L259" s="29"/>
      <c r="M259" s="29"/>
    </row>
    <row r="260" s="64" customFormat="true" ht="14.25" hidden="false" customHeight="true" outlineLevel="0" collapsed="false">
      <c r="A260" s="60" t="s">
        <v>119</v>
      </c>
      <c r="B260" s="62" t="s">
        <v>89</v>
      </c>
      <c r="C260" s="29" t="n">
        <v>1.14</v>
      </c>
      <c r="D260" s="29" t="n">
        <v>2.14</v>
      </c>
      <c r="E260" s="29" t="n">
        <v>9.67</v>
      </c>
      <c r="F260" s="29" t="n">
        <v>9.73</v>
      </c>
      <c r="G260" s="21" t="n">
        <v>7.72</v>
      </c>
      <c r="H260" s="29" t="n">
        <v>11.08</v>
      </c>
      <c r="I260" s="29" t="n">
        <v>11.43</v>
      </c>
      <c r="J260" s="29" t="n">
        <v>3.83</v>
      </c>
      <c r="K260" s="29" t="n">
        <v>8.7</v>
      </c>
      <c r="L260" s="29" t="n">
        <v>6.61</v>
      </c>
      <c r="M260" s="29" t="n">
        <v>9.8</v>
      </c>
    </row>
    <row r="261" s="64" customFormat="true" ht="14.25" hidden="false" customHeight="true" outlineLevel="0" collapsed="false">
      <c r="A261" s="60"/>
      <c r="B261" s="62" t="s">
        <v>90</v>
      </c>
      <c r="C261" s="29" t="n">
        <v>2.94</v>
      </c>
      <c r="D261" s="29" t="n">
        <v>3.03</v>
      </c>
      <c r="E261" s="29" t="n">
        <v>9.88</v>
      </c>
      <c r="F261" s="29" t="n">
        <v>10</v>
      </c>
      <c r="G261" s="21" t="n">
        <v>8.18</v>
      </c>
      <c r="H261" s="29" t="n">
        <v>11.22</v>
      </c>
      <c r="I261" s="29" t="n">
        <v>11.58</v>
      </c>
      <c r="J261" s="29" t="n">
        <v>4.12</v>
      </c>
      <c r="K261" s="29" t="n">
        <v>8.46</v>
      </c>
      <c r="L261" s="29" t="n">
        <v>6.76</v>
      </c>
      <c r="M261" s="29" t="n">
        <v>9.78</v>
      </c>
    </row>
    <row r="262" s="64" customFormat="true" ht="14.25" hidden="false" customHeight="true" outlineLevel="0" collapsed="false">
      <c r="A262" s="60"/>
      <c r="B262" s="62" t="s">
        <v>91</v>
      </c>
      <c r="C262" s="29" t="n">
        <v>0.86</v>
      </c>
      <c r="D262" s="29" t="n">
        <v>1.78</v>
      </c>
      <c r="E262" s="29" t="n">
        <v>9.65</v>
      </c>
      <c r="F262" s="29" t="n">
        <v>9.73</v>
      </c>
      <c r="G262" s="21" t="n">
        <v>7.8</v>
      </c>
      <c r="H262" s="29" t="n">
        <v>11.18</v>
      </c>
      <c r="I262" s="29" t="n">
        <v>11.57</v>
      </c>
      <c r="J262" s="29" t="n">
        <v>4.29</v>
      </c>
      <c r="K262" s="29" t="n">
        <v>8.56</v>
      </c>
      <c r="L262" s="29" t="n">
        <v>6.98</v>
      </c>
      <c r="M262" s="29" t="n">
        <v>10.01</v>
      </c>
    </row>
    <row r="263" s="64" customFormat="true" ht="14.25" hidden="false" customHeight="true" outlineLevel="0" collapsed="false">
      <c r="A263" s="60"/>
      <c r="B263" s="62" t="s">
        <v>92</v>
      </c>
      <c r="C263" s="29" t="n">
        <v>0.57</v>
      </c>
      <c r="D263" s="29" t="n">
        <v>1.06</v>
      </c>
      <c r="E263" s="29" t="n">
        <v>9.4</v>
      </c>
      <c r="F263" s="29" t="n">
        <v>9.49</v>
      </c>
      <c r="G263" s="21" t="n">
        <v>7.13</v>
      </c>
      <c r="H263" s="29" t="n">
        <v>11.19</v>
      </c>
      <c r="I263" s="29" t="n">
        <v>11.55</v>
      </c>
      <c r="J263" s="29" t="n">
        <v>4.04</v>
      </c>
      <c r="K263" s="29" t="n">
        <v>8.14</v>
      </c>
      <c r="L263" s="29" t="n">
        <v>5.87</v>
      </c>
      <c r="M263" s="29" t="n">
        <v>10.19</v>
      </c>
    </row>
    <row r="264" s="64" customFormat="true" ht="14.25" hidden="false" customHeight="true" outlineLevel="0" collapsed="false">
      <c r="A264" s="60"/>
      <c r="B264" s="62" t="s">
        <v>93</v>
      </c>
      <c r="C264" s="29" t="n">
        <v>0.44</v>
      </c>
      <c r="D264" s="29" t="n">
        <v>0.74</v>
      </c>
      <c r="E264" s="29" t="n">
        <v>9.48</v>
      </c>
      <c r="F264" s="29" t="n">
        <v>9.6</v>
      </c>
      <c r="G264" s="21" t="n">
        <v>7.07</v>
      </c>
      <c r="H264" s="29" t="n">
        <v>11.17</v>
      </c>
      <c r="I264" s="29" t="n">
        <v>11.54</v>
      </c>
      <c r="J264" s="29" t="n">
        <v>4.08</v>
      </c>
      <c r="K264" s="29" t="n">
        <v>8.03</v>
      </c>
      <c r="L264" s="29" t="n">
        <v>5.91</v>
      </c>
      <c r="M264" s="29" t="n">
        <v>10.1</v>
      </c>
    </row>
    <row r="265" s="64" customFormat="true" ht="14.25" hidden="false" customHeight="true" outlineLevel="0" collapsed="false">
      <c r="A265" s="60"/>
      <c r="B265" s="62" t="s">
        <v>111</v>
      </c>
      <c r="C265" s="29" t="n">
        <v>0.47</v>
      </c>
      <c r="D265" s="29" t="n">
        <v>1.58</v>
      </c>
      <c r="E265" s="29" t="n">
        <v>9.32</v>
      </c>
      <c r="F265" s="29" t="n">
        <v>9.44</v>
      </c>
      <c r="G265" s="21" t="n">
        <v>7.17</v>
      </c>
      <c r="H265" s="29" t="n">
        <v>11.17</v>
      </c>
      <c r="I265" s="29" t="n">
        <v>11.53</v>
      </c>
      <c r="J265" s="29" t="n">
        <v>4.12</v>
      </c>
      <c r="K265" s="29" t="n">
        <v>7.63</v>
      </c>
      <c r="L265" s="29" t="n">
        <v>5.01</v>
      </c>
      <c r="M265" s="29" t="n">
        <v>9.95</v>
      </c>
    </row>
    <row r="266" s="64" customFormat="true" ht="14.25" hidden="false" customHeight="true" outlineLevel="0" collapsed="false">
      <c r="A266" s="60"/>
      <c r="B266" s="62" t="s">
        <v>95</v>
      </c>
      <c r="C266" s="29" t="n">
        <v>1.1</v>
      </c>
      <c r="D266" s="29" t="n">
        <v>1.49</v>
      </c>
      <c r="E266" s="29" t="n">
        <v>9.23</v>
      </c>
      <c r="F266" s="29" t="n">
        <v>9.35</v>
      </c>
      <c r="G266" s="21" t="n">
        <v>6.92</v>
      </c>
      <c r="H266" s="29" t="n">
        <v>11.15</v>
      </c>
      <c r="I266" s="29" t="n">
        <v>11.52</v>
      </c>
      <c r="J266" s="29" t="n">
        <v>3.94</v>
      </c>
      <c r="K266" s="29" t="n">
        <v>7.95</v>
      </c>
      <c r="L266" s="29" t="n">
        <v>5.98</v>
      </c>
      <c r="M266" s="29" t="n">
        <v>9.84</v>
      </c>
    </row>
    <row r="267" s="64" customFormat="true" ht="14.25" hidden="false" customHeight="true" outlineLevel="0" collapsed="false">
      <c r="A267" s="60"/>
      <c r="B267" s="62" t="s">
        <v>96</v>
      </c>
      <c r="C267" s="29" t="n">
        <v>1.76</v>
      </c>
      <c r="D267" s="29" t="n">
        <v>2.32</v>
      </c>
      <c r="E267" s="29" t="n">
        <v>9.57</v>
      </c>
      <c r="F267" s="29" t="n">
        <v>9.8</v>
      </c>
      <c r="G267" s="21" t="n">
        <v>7.1</v>
      </c>
      <c r="H267" s="29" t="n">
        <v>11.18</v>
      </c>
      <c r="I267" s="29" t="n">
        <v>11.53</v>
      </c>
      <c r="J267" s="29" t="n">
        <v>3.96</v>
      </c>
      <c r="K267" s="29" t="n">
        <v>7.71</v>
      </c>
      <c r="L267" s="29" t="n">
        <v>6.08</v>
      </c>
      <c r="M267" s="29" t="n">
        <v>9.81</v>
      </c>
    </row>
    <row r="268" s="64" customFormat="true" ht="14.25" hidden="false" customHeight="true" outlineLevel="0" collapsed="false">
      <c r="A268" s="60"/>
      <c r="B268" s="62" t="s">
        <v>97</v>
      </c>
      <c r="C268" s="29" t="n">
        <v>2.24</v>
      </c>
      <c r="D268" s="29" t="n">
        <v>2.42</v>
      </c>
      <c r="E268" s="29" t="n">
        <v>9.58</v>
      </c>
      <c r="F268" s="29" t="n">
        <v>9.76</v>
      </c>
      <c r="G268" s="21" t="n">
        <v>7.28</v>
      </c>
      <c r="H268" s="29" t="n">
        <v>11.18</v>
      </c>
      <c r="I268" s="29" t="n">
        <v>11.53</v>
      </c>
      <c r="J268" s="29" t="n">
        <v>3.85</v>
      </c>
      <c r="K268" s="29" t="n">
        <v>7.93</v>
      </c>
      <c r="L268" s="29" t="n">
        <v>5.82</v>
      </c>
      <c r="M268" s="29" t="n">
        <v>9.71</v>
      </c>
    </row>
    <row r="269" s="64" customFormat="true" ht="14.25" hidden="false" customHeight="true" outlineLevel="0" collapsed="false">
      <c r="A269" s="60"/>
      <c r="B269" s="62" t="s">
        <v>98</v>
      </c>
      <c r="C269" s="29" t="n">
        <v>0.61</v>
      </c>
      <c r="D269" s="29" t="n">
        <v>0.87</v>
      </c>
      <c r="E269" s="29" t="n">
        <v>9.18</v>
      </c>
      <c r="F269" s="29" t="n">
        <v>9.32</v>
      </c>
      <c r="G269" s="21" t="n">
        <v>6.65</v>
      </c>
      <c r="H269" s="29" t="n">
        <v>11.16</v>
      </c>
      <c r="I269" s="29" t="n">
        <v>11.53</v>
      </c>
      <c r="J269" s="29" t="n">
        <v>3.88</v>
      </c>
      <c r="K269" s="29" t="n">
        <v>7.91</v>
      </c>
      <c r="L269" s="29" t="n">
        <v>5.72</v>
      </c>
      <c r="M269" s="29" t="n">
        <v>9.45</v>
      </c>
    </row>
    <row r="270" s="64" customFormat="true" ht="14.25" hidden="false" customHeight="true" outlineLevel="0" collapsed="false">
      <c r="A270" s="60"/>
      <c r="B270" s="62" t="s">
        <v>99</v>
      </c>
      <c r="C270" s="29" t="n">
        <v>0.45</v>
      </c>
      <c r="D270" s="29" t="n">
        <v>0.45</v>
      </c>
      <c r="E270" s="29" t="n">
        <v>9.55</v>
      </c>
      <c r="F270" s="29" t="n">
        <v>9.69</v>
      </c>
      <c r="G270" s="21" t="n">
        <v>7.13</v>
      </c>
      <c r="H270" s="29" t="n">
        <v>11.18</v>
      </c>
      <c r="I270" s="29" t="n">
        <v>11.53</v>
      </c>
      <c r="J270" s="29" t="n">
        <v>3.99</v>
      </c>
      <c r="K270" s="29" t="n">
        <v>8.21</v>
      </c>
      <c r="L270" s="29" t="n">
        <v>5.14</v>
      </c>
      <c r="M270" s="29" t="n">
        <v>9.69</v>
      </c>
    </row>
    <row r="271" s="64" customFormat="true" ht="14.25" hidden="false" customHeight="true" outlineLevel="0" collapsed="false">
      <c r="A271" s="60"/>
      <c r="B271" s="62" t="s">
        <v>87</v>
      </c>
      <c r="C271" s="29" t="n">
        <v>0.46</v>
      </c>
      <c r="D271" s="29" t="n">
        <v>0.5</v>
      </c>
      <c r="E271" s="29" t="n">
        <v>9.26</v>
      </c>
      <c r="F271" s="29" t="n">
        <v>9.45</v>
      </c>
      <c r="G271" s="21" t="n">
        <v>7.15</v>
      </c>
      <c r="H271" s="29" t="n">
        <v>11.2</v>
      </c>
      <c r="I271" s="29" t="n">
        <v>11.56</v>
      </c>
      <c r="J271" s="29" t="n">
        <v>4.68</v>
      </c>
      <c r="K271" s="29" t="n">
        <v>7.7</v>
      </c>
      <c r="L271" s="29" t="n">
        <v>5.43</v>
      </c>
      <c r="M271" s="29" t="n">
        <v>9.75</v>
      </c>
    </row>
    <row r="272" s="64" customFormat="true" ht="14.25" hidden="false" customHeight="true" outlineLevel="0" collapsed="false">
      <c r="A272" s="60"/>
      <c r="B272" s="62"/>
      <c r="C272" s="29"/>
      <c r="D272" s="29"/>
      <c r="E272" s="29"/>
      <c r="F272" s="29"/>
      <c r="G272" s="21"/>
      <c r="H272" s="29"/>
      <c r="I272" s="29"/>
      <c r="J272" s="29"/>
      <c r="K272" s="29"/>
      <c r="L272" s="29"/>
      <c r="M272" s="29"/>
    </row>
    <row r="273" s="64" customFormat="true" ht="14.25" hidden="false" customHeight="true" outlineLevel="0" collapsed="false">
      <c r="A273" s="60" t="s">
        <v>120</v>
      </c>
      <c r="B273" s="62" t="s">
        <v>89</v>
      </c>
      <c r="C273" s="29" t="n">
        <v>0.38</v>
      </c>
      <c r="D273" s="29" t="n">
        <v>0.9</v>
      </c>
      <c r="E273" s="29" t="n">
        <v>9.08</v>
      </c>
      <c r="F273" s="29" t="n">
        <v>9.18</v>
      </c>
      <c r="G273" s="21" t="n">
        <v>6.35</v>
      </c>
      <c r="H273" s="29" t="n">
        <v>11.09</v>
      </c>
      <c r="I273" s="29" t="n">
        <v>11.42</v>
      </c>
      <c r="J273" s="29" t="n">
        <v>3.83</v>
      </c>
      <c r="K273" s="29" t="n">
        <v>7.92</v>
      </c>
      <c r="L273" s="29" t="n">
        <v>4.87</v>
      </c>
      <c r="M273" s="29" t="n">
        <v>9.63</v>
      </c>
    </row>
    <row r="274" s="64" customFormat="true" ht="14.25" hidden="false" customHeight="true" outlineLevel="0" collapsed="false">
      <c r="A274" s="60"/>
      <c r="B274" s="62" t="s">
        <v>90</v>
      </c>
      <c r="C274" s="29" t="n">
        <v>0.32</v>
      </c>
      <c r="D274" s="29" t="n">
        <v>0.85</v>
      </c>
      <c r="E274" s="29" t="n">
        <v>9.19</v>
      </c>
      <c r="F274" s="29" t="n">
        <v>9.34</v>
      </c>
      <c r="G274" s="21" t="n">
        <v>6.53</v>
      </c>
      <c r="H274" s="29" t="n">
        <v>11.23</v>
      </c>
      <c r="I274" s="29" t="n">
        <v>11.55</v>
      </c>
      <c r="J274" s="29" t="n">
        <v>3.77</v>
      </c>
      <c r="K274" s="29" t="n">
        <v>7.65</v>
      </c>
      <c r="L274" s="29" t="n">
        <v>4.94</v>
      </c>
      <c r="M274" s="29" t="n">
        <v>9.58</v>
      </c>
    </row>
    <row r="275" s="64" customFormat="true" ht="14.25" hidden="false" customHeight="true" outlineLevel="0" collapsed="false">
      <c r="A275" s="60"/>
      <c r="B275" s="62" t="s">
        <v>91</v>
      </c>
      <c r="C275" s="29" t="n">
        <v>0.37</v>
      </c>
      <c r="D275" s="29" t="n">
        <v>1.16</v>
      </c>
      <c r="E275" s="29" t="n">
        <v>9.21</v>
      </c>
      <c r="F275" s="29" t="n">
        <v>9.36</v>
      </c>
      <c r="G275" s="21" t="n">
        <v>6.58</v>
      </c>
      <c r="H275" s="29" t="n">
        <v>11.18</v>
      </c>
      <c r="I275" s="29" t="n">
        <v>11.55</v>
      </c>
      <c r="J275" s="29" t="n">
        <v>4.33</v>
      </c>
      <c r="K275" s="29" t="n">
        <v>7.91</v>
      </c>
      <c r="L275" s="29" t="n">
        <v>4.79</v>
      </c>
      <c r="M275" s="29" t="n">
        <v>9.42</v>
      </c>
    </row>
    <row r="276" s="64" customFormat="true" ht="14.25" hidden="false" customHeight="true" outlineLevel="0" collapsed="false">
      <c r="A276" s="60"/>
      <c r="B276" s="62" t="s">
        <v>92</v>
      </c>
      <c r="C276" s="29" t="n">
        <v>0.41</v>
      </c>
      <c r="D276" s="29" t="n">
        <v>0.85</v>
      </c>
      <c r="E276" s="29" t="n">
        <v>9.18</v>
      </c>
      <c r="F276" s="29" t="n">
        <v>9.27</v>
      </c>
      <c r="G276" s="21" t="n">
        <v>6.27</v>
      </c>
      <c r="H276" s="29" t="n">
        <v>11.2</v>
      </c>
      <c r="I276" s="29" t="n">
        <v>11.55</v>
      </c>
      <c r="J276" s="29" t="n">
        <v>3.99</v>
      </c>
      <c r="K276" s="29" t="n">
        <v>8.33</v>
      </c>
      <c r="L276" s="29" t="n">
        <v>4.71</v>
      </c>
      <c r="M276" s="29" t="n">
        <v>9.47</v>
      </c>
    </row>
    <row r="277" s="64" customFormat="true" ht="14.25" hidden="false" customHeight="true" outlineLevel="0" collapsed="false">
      <c r="A277" s="60"/>
      <c r="B277" s="62" t="s">
        <v>93</v>
      </c>
      <c r="C277" s="29" t="n">
        <v>0.31</v>
      </c>
      <c r="D277" s="29" t="n">
        <v>1.16</v>
      </c>
      <c r="E277" s="29" t="n">
        <v>9.26</v>
      </c>
      <c r="F277" s="29" t="n">
        <v>9.32</v>
      </c>
      <c r="G277" s="21" t="n">
        <v>6.29</v>
      </c>
      <c r="H277" s="29" t="n">
        <v>11.19</v>
      </c>
      <c r="I277" s="29" t="n">
        <v>11.55</v>
      </c>
      <c r="J277" s="29" t="n">
        <v>4.09</v>
      </c>
      <c r="K277" s="29" t="n">
        <v>8.55</v>
      </c>
      <c r="L277" s="29" t="n">
        <v>5.09</v>
      </c>
      <c r="M277" s="29" t="n">
        <v>9.49</v>
      </c>
    </row>
    <row r="278" s="64" customFormat="true" ht="14.25" hidden="false" customHeight="true" outlineLevel="0" collapsed="false">
      <c r="A278" s="60"/>
      <c r="B278" s="62" t="s">
        <v>111</v>
      </c>
      <c r="C278" s="29" t="n">
        <v>0.32</v>
      </c>
      <c r="D278" s="29" t="n">
        <v>1.29</v>
      </c>
      <c r="E278" s="29" t="n">
        <v>9.14</v>
      </c>
      <c r="F278" s="29" t="n">
        <v>9.25</v>
      </c>
      <c r="G278" s="21" t="n">
        <v>6.28</v>
      </c>
      <c r="H278" s="29" t="n">
        <v>11.19</v>
      </c>
      <c r="I278" s="29" t="n">
        <v>11.56</v>
      </c>
      <c r="J278" s="29" t="n">
        <v>3.86</v>
      </c>
      <c r="K278" s="29" t="n">
        <v>8.05</v>
      </c>
      <c r="L278" s="29" t="n">
        <v>5.65</v>
      </c>
      <c r="M278" s="29" t="n">
        <v>9.5</v>
      </c>
    </row>
    <row r="279" s="64" customFormat="true" ht="14.25" hidden="false" customHeight="true" outlineLevel="0" collapsed="false">
      <c r="A279" s="60"/>
      <c r="B279" s="62" t="s">
        <v>95</v>
      </c>
      <c r="C279" s="65" t="n">
        <v>0.68</v>
      </c>
      <c r="D279" s="65" t="n">
        <v>1.35</v>
      </c>
      <c r="E279" s="65" t="n">
        <v>9.16</v>
      </c>
      <c r="F279" s="65" t="n">
        <v>9.21</v>
      </c>
      <c r="G279" s="66" t="n">
        <v>6.39</v>
      </c>
      <c r="H279" s="65" t="n">
        <v>11.02</v>
      </c>
      <c r="I279" s="65" t="n">
        <v>11.39</v>
      </c>
      <c r="J279" s="65" t="n">
        <v>3.78</v>
      </c>
      <c r="K279" s="65" t="n">
        <v>8.65</v>
      </c>
      <c r="L279" s="65" t="n">
        <v>5.5</v>
      </c>
      <c r="M279" s="65" t="n">
        <v>9.47</v>
      </c>
    </row>
    <row r="280" s="64" customFormat="true" ht="14.25" hidden="false" customHeight="true" outlineLevel="0" collapsed="false">
      <c r="A280" s="60"/>
      <c r="B280" s="62" t="s">
        <v>96</v>
      </c>
      <c r="C280" s="65" t="n">
        <v>0.4</v>
      </c>
      <c r="D280" s="65" t="n">
        <v>0.59</v>
      </c>
      <c r="E280" s="65" t="n">
        <v>9.47</v>
      </c>
      <c r="F280" s="65" t="n">
        <v>9.62</v>
      </c>
      <c r="G280" s="66" t="n">
        <v>6.91</v>
      </c>
      <c r="H280" s="65" t="n">
        <v>11.11</v>
      </c>
      <c r="I280" s="65" t="n">
        <v>11.46</v>
      </c>
      <c r="J280" s="65" t="n">
        <v>3.46</v>
      </c>
      <c r="K280" s="65" t="n">
        <v>7.96</v>
      </c>
      <c r="L280" s="65" t="n">
        <v>5.69</v>
      </c>
      <c r="M280" s="65" t="n">
        <v>9.51</v>
      </c>
    </row>
    <row r="281" s="64" customFormat="true" ht="14.25" hidden="false" customHeight="true" outlineLevel="0" collapsed="false">
      <c r="A281" s="60"/>
      <c r="B281" s="62" t="s">
        <v>97</v>
      </c>
      <c r="C281" s="65" t="n">
        <v>0.36</v>
      </c>
      <c r="D281" s="65" t="n">
        <v>0.43</v>
      </c>
      <c r="E281" s="65" t="n">
        <v>9.35</v>
      </c>
      <c r="F281" s="65" t="n">
        <v>9.46</v>
      </c>
      <c r="G281" s="66" t="n">
        <v>6.76</v>
      </c>
      <c r="H281" s="65" t="n">
        <v>11.18</v>
      </c>
      <c r="I281" s="65" t="n">
        <v>11.54</v>
      </c>
      <c r="J281" s="65" t="n">
        <v>3.86</v>
      </c>
      <c r="K281" s="65" t="n">
        <v>8.18</v>
      </c>
      <c r="L281" s="65" t="n">
        <v>5.36</v>
      </c>
      <c r="M281" s="65" t="n">
        <v>9.42</v>
      </c>
    </row>
    <row r="282" s="64" customFormat="true" ht="14.25" hidden="false" customHeight="true" outlineLevel="0" collapsed="false">
      <c r="A282" s="60"/>
      <c r="B282" s="62" t="s">
        <v>98</v>
      </c>
      <c r="C282" s="65" t="n">
        <v>0.36</v>
      </c>
      <c r="D282" s="65" t="n">
        <v>0.77</v>
      </c>
      <c r="E282" s="65" t="n">
        <v>9.24</v>
      </c>
      <c r="F282" s="65" t="n">
        <v>9.33</v>
      </c>
      <c r="G282" s="66" t="n">
        <v>6.47</v>
      </c>
      <c r="H282" s="65" t="n">
        <v>11.01</v>
      </c>
      <c r="I282" s="65" t="n">
        <v>11.39</v>
      </c>
      <c r="J282" s="65" t="n">
        <v>3.77</v>
      </c>
      <c r="K282" s="65" t="n">
        <v>8.36</v>
      </c>
      <c r="L282" s="65" t="n">
        <v>4.99</v>
      </c>
      <c r="M282" s="65" t="n">
        <v>9.35</v>
      </c>
    </row>
    <row r="283" s="64" customFormat="true" ht="14.25" hidden="false" customHeight="true" outlineLevel="0" collapsed="false">
      <c r="A283" s="60"/>
      <c r="B283" s="62" t="s">
        <v>99</v>
      </c>
      <c r="C283" s="65" t="n">
        <v>0.28</v>
      </c>
      <c r="D283" s="65" t="n">
        <v>0.41</v>
      </c>
      <c r="E283" s="65" t="n">
        <v>9.34</v>
      </c>
      <c r="F283" s="65" t="n">
        <v>9.47</v>
      </c>
      <c r="G283" s="66" t="n">
        <v>6.67</v>
      </c>
      <c r="H283" s="65" t="n">
        <v>11.17</v>
      </c>
      <c r="I283" s="65" t="n">
        <v>11.54</v>
      </c>
      <c r="J283" s="65" t="n">
        <v>4.13</v>
      </c>
      <c r="K283" s="65" t="n">
        <v>8.07</v>
      </c>
      <c r="L283" s="65" t="n">
        <v>5.52</v>
      </c>
      <c r="M283" s="65" t="n">
        <v>9.39</v>
      </c>
    </row>
    <row r="284" s="64" customFormat="true" ht="15.75" hidden="false" customHeight="true" outlineLevel="0" collapsed="false">
      <c r="A284" s="60"/>
      <c r="B284" s="62" t="s">
        <v>87</v>
      </c>
      <c r="C284" s="65" t="n">
        <v>0.3</v>
      </c>
      <c r="D284" s="65" t="n">
        <v>0.49</v>
      </c>
      <c r="E284" s="65" t="n">
        <v>8.83</v>
      </c>
      <c r="F284" s="65" t="n">
        <v>8.93</v>
      </c>
      <c r="G284" s="66" t="n">
        <v>6.12</v>
      </c>
      <c r="H284" s="65" t="n">
        <v>11.01</v>
      </c>
      <c r="I284" s="65" t="n">
        <v>11.39</v>
      </c>
      <c r="J284" s="65" t="n">
        <v>4.1</v>
      </c>
      <c r="K284" s="65" t="n">
        <v>7.89</v>
      </c>
      <c r="L284" s="65" t="n">
        <v>5.86</v>
      </c>
      <c r="M284" s="65" t="n">
        <v>9.17</v>
      </c>
    </row>
    <row r="285" s="64" customFormat="true" ht="15.75" hidden="false" customHeight="true" outlineLevel="0" collapsed="false">
      <c r="A285" s="60"/>
      <c r="B285" s="62"/>
      <c r="C285" s="65"/>
      <c r="D285" s="65"/>
      <c r="E285" s="65"/>
      <c r="F285" s="65"/>
      <c r="G285" s="66"/>
      <c r="H285" s="65"/>
      <c r="I285" s="65"/>
      <c r="J285" s="65"/>
      <c r="K285" s="65"/>
      <c r="L285" s="65"/>
      <c r="M285" s="65"/>
    </row>
    <row r="286" s="64" customFormat="true" ht="15.75" hidden="false" customHeight="true" outlineLevel="0" collapsed="false">
      <c r="A286" s="60" t="s">
        <v>121</v>
      </c>
      <c r="B286" s="62" t="s">
        <v>89</v>
      </c>
      <c r="C286" s="65" t="n">
        <v>0.4</v>
      </c>
      <c r="D286" s="65" t="n">
        <v>0.57</v>
      </c>
      <c r="E286" s="65" t="n">
        <v>8.53</v>
      </c>
      <c r="F286" s="65" t="n">
        <v>8.55</v>
      </c>
      <c r="G286" s="66" t="n">
        <v>5.97</v>
      </c>
      <c r="H286" s="65" t="n">
        <v>10.31</v>
      </c>
      <c r="I286" s="65" t="n">
        <v>10.63</v>
      </c>
      <c r="J286" s="65" t="n">
        <v>3.79</v>
      </c>
      <c r="K286" s="65" t="n">
        <v>8.34</v>
      </c>
      <c r="L286" s="65" t="n">
        <v>6</v>
      </c>
      <c r="M286" s="65" t="n">
        <v>9.25</v>
      </c>
    </row>
    <row r="287" s="64" customFormat="true" ht="15.75" hidden="false" customHeight="true" outlineLevel="0" collapsed="false">
      <c r="A287" s="60"/>
      <c r="B287" s="62" t="s">
        <v>90</v>
      </c>
      <c r="C287" s="65" t="n">
        <v>0.4</v>
      </c>
      <c r="D287" s="65" t="n">
        <v>0.59</v>
      </c>
      <c r="E287" s="65" t="n">
        <v>8.71</v>
      </c>
      <c r="F287" s="65" t="n">
        <v>8.79</v>
      </c>
      <c r="G287" s="66" t="n">
        <v>6.21</v>
      </c>
      <c r="H287" s="65" t="n">
        <v>10.32</v>
      </c>
      <c r="I287" s="65" t="n">
        <v>10.62</v>
      </c>
      <c r="J287" s="65" t="n">
        <v>4.02</v>
      </c>
      <c r="K287" s="65" t="n">
        <v>7.94</v>
      </c>
      <c r="L287" s="65" t="n">
        <v>5.4</v>
      </c>
      <c r="M287" s="65" t="n">
        <v>9.05</v>
      </c>
    </row>
    <row r="288" s="64" customFormat="true" ht="15.75" hidden="false" customHeight="true" outlineLevel="0" collapsed="false">
      <c r="A288" s="60"/>
      <c r="B288" s="62" t="s">
        <v>91</v>
      </c>
      <c r="C288" s="65" t="n">
        <v>0.51</v>
      </c>
      <c r="D288" s="65" t="n">
        <v>0.65</v>
      </c>
      <c r="E288" s="65" t="n">
        <v>8.5</v>
      </c>
      <c r="F288" s="65" t="n">
        <v>8.56</v>
      </c>
      <c r="G288" s="66" t="n">
        <v>6.19</v>
      </c>
      <c r="H288" s="65" t="n">
        <v>10.15</v>
      </c>
      <c r="I288" s="65" t="n">
        <v>10.48</v>
      </c>
      <c r="J288" s="65" t="n">
        <v>4.37</v>
      </c>
      <c r="K288" s="65" t="n">
        <v>8.03</v>
      </c>
      <c r="L288" s="65" t="n">
        <v>5.5</v>
      </c>
      <c r="M288" s="65" t="n">
        <v>9.05</v>
      </c>
    </row>
    <row r="289" s="46" customFormat="true" ht="12" hidden="false" customHeight="true" outlineLevel="0" collapsed="false"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</row>
    <row r="290" s="46" customFormat="true" ht="14.25" hidden="false" customHeight="false" outlineLevel="0" collapsed="false">
      <c r="A290" s="67" t="s">
        <v>122</v>
      </c>
      <c r="B290" s="68"/>
      <c r="C290" s="69" t="s">
        <v>58</v>
      </c>
      <c r="D290" s="69" t="s">
        <v>58</v>
      </c>
      <c r="E290" s="69" t="n">
        <v>79.42</v>
      </c>
      <c r="F290" s="69" t="n">
        <v>70.24</v>
      </c>
      <c r="G290" s="69" t="n">
        <v>28.31</v>
      </c>
      <c r="H290" s="69" t="n">
        <v>41.94</v>
      </c>
      <c r="I290" s="69" t="n">
        <v>39.67</v>
      </c>
      <c r="J290" s="69" t="n">
        <v>2.27</v>
      </c>
      <c r="K290" s="69" t="n">
        <v>9.18</v>
      </c>
      <c r="L290" s="69" t="n">
        <v>2.64</v>
      </c>
      <c r="M290" s="69" t="n">
        <v>6.54</v>
      </c>
    </row>
    <row r="291" customFormat="false" ht="12.75" hidden="false" customHeight="true" outlineLevel="0" collapsed="false">
      <c r="A291" s="70" t="s">
        <v>123</v>
      </c>
      <c r="C291" s="24"/>
      <c r="D291" s="24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true" outlineLevel="0" collapsed="false">
      <c r="A292" s="61" t="s">
        <v>124</v>
      </c>
      <c r="B292" s="44"/>
      <c r="C292" s="44"/>
      <c r="D292" s="44"/>
      <c r="G292" s="71"/>
      <c r="H292" s="71"/>
      <c r="I292" s="71"/>
      <c r="J292" s="72"/>
    </row>
    <row r="293" customFormat="false" ht="12.75" hidden="false" customHeight="true" outlineLevel="0" collapsed="false">
      <c r="A293" s="73"/>
      <c r="G293" s="71"/>
      <c r="H293" s="71"/>
      <c r="I293" s="71"/>
      <c r="J293" s="72"/>
    </row>
    <row r="294" customFormat="false" ht="12.75" hidden="false" customHeight="true" outlineLevel="0" collapsed="false">
      <c r="A294" s="61" t="s">
        <v>125</v>
      </c>
      <c r="G294" s="71"/>
      <c r="H294" s="71"/>
      <c r="I294" s="71"/>
      <c r="J294" s="72"/>
    </row>
    <row r="295" customFormat="false" ht="12.75" hidden="false" customHeight="true" outlineLevel="0" collapsed="false">
      <c r="A295" s="61" t="s">
        <v>126</v>
      </c>
      <c r="G295" s="71"/>
      <c r="H295" s="71"/>
      <c r="I295" s="71"/>
      <c r="J295" s="72"/>
    </row>
    <row r="296" s="61" customFormat="true" ht="12.75" hidden="false" customHeight="true" outlineLevel="0" collapsed="false">
      <c r="A296" s="61" t="s">
        <v>127</v>
      </c>
      <c r="G296" s="72"/>
      <c r="H296" s="72"/>
      <c r="I296" s="72"/>
      <c r="J296" s="72"/>
    </row>
    <row r="297" customFormat="false" ht="12.75" hidden="false" customHeight="true" outlineLevel="0" collapsed="false">
      <c r="A297" s="61" t="s">
        <v>128</v>
      </c>
      <c r="G297" s="71"/>
      <c r="H297" s="71"/>
      <c r="I297" s="71"/>
      <c r="J297" s="72"/>
    </row>
    <row r="298" customFormat="false" ht="12.75" hidden="false" customHeight="true" outlineLevel="0" collapsed="false">
      <c r="A298" s="61" t="s">
        <v>129</v>
      </c>
      <c r="G298" s="71"/>
      <c r="H298" s="71"/>
      <c r="I298" s="71"/>
      <c r="J298" s="72"/>
    </row>
    <row r="299" customFormat="false" ht="12.75" hidden="false" customHeight="true" outlineLevel="0" collapsed="false">
      <c r="G299" s="71"/>
      <c r="H299" s="71"/>
      <c r="I299" s="71"/>
      <c r="J299" s="72"/>
    </row>
    <row r="300" customFormat="false" ht="12.75" hidden="false" customHeight="true" outlineLevel="0" collapsed="false">
      <c r="G300" s="71"/>
      <c r="H300" s="71"/>
      <c r="I300" s="71"/>
      <c r="J300" s="72"/>
    </row>
    <row r="301" customFormat="false" ht="12.75" hidden="false" customHeight="true" outlineLevel="0" collapsed="false">
      <c r="G301" s="71"/>
      <c r="H301" s="71"/>
      <c r="I301" s="71"/>
      <c r="J301" s="72"/>
    </row>
    <row r="302" customFormat="false" ht="12.75" hidden="false" customHeight="true" outlineLevel="0" collapsed="false">
      <c r="G302" s="71"/>
      <c r="H302" s="71"/>
      <c r="I302" s="71"/>
      <c r="J302" s="72"/>
    </row>
    <row r="303" customFormat="false" ht="12.75" hidden="false" customHeight="true" outlineLevel="0" collapsed="false">
      <c r="G303" s="71"/>
      <c r="H303" s="71"/>
      <c r="I303" s="71"/>
      <c r="J303" s="72"/>
    </row>
    <row r="304" customFormat="false" ht="12.75" hidden="false" customHeight="true" outlineLevel="0" collapsed="false">
      <c r="G304" s="71"/>
      <c r="H304" s="71"/>
      <c r="I304" s="71"/>
      <c r="J304" s="72"/>
    </row>
    <row r="305" customFormat="false" ht="12.75" hidden="false" customHeight="true" outlineLevel="0" collapsed="false">
      <c r="G305" s="71"/>
      <c r="H305" s="71"/>
      <c r="I305" s="71"/>
      <c r="J305" s="72"/>
    </row>
    <row r="306" customFormat="false" ht="12.75" hidden="false" customHeight="true" outlineLevel="0" collapsed="false">
      <c r="G306" s="71"/>
      <c r="H306" s="71"/>
      <c r="I306" s="71"/>
      <c r="J306" s="72"/>
    </row>
    <row r="307" customFormat="false" ht="12.75" hidden="false" customHeight="true" outlineLevel="0" collapsed="false">
      <c r="G307" s="71"/>
      <c r="H307" s="71"/>
      <c r="I307" s="71"/>
      <c r="J307" s="72"/>
    </row>
    <row r="308" customFormat="false" ht="12.75" hidden="false" customHeight="true" outlineLevel="0" collapsed="false">
      <c r="G308" s="71"/>
      <c r="H308" s="71"/>
      <c r="I308" s="71"/>
      <c r="J308" s="72"/>
    </row>
    <row r="309" customFormat="false" ht="12.75" hidden="false" customHeight="true" outlineLevel="0" collapsed="false">
      <c r="G309" s="71"/>
      <c r="H309" s="71"/>
      <c r="I309" s="71"/>
      <c r="J309" s="72"/>
    </row>
    <row r="310" customFormat="false" ht="12.75" hidden="false" customHeight="true" outlineLevel="0" collapsed="false">
      <c r="G310" s="71"/>
      <c r="H310" s="71"/>
      <c r="I310" s="71"/>
      <c r="J310" s="72"/>
    </row>
    <row r="311" customFormat="false" ht="12.75" hidden="false" customHeight="true" outlineLevel="0" collapsed="false">
      <c r="G311" s="71"/>
      <c r="H311" s="71"/>
      <c r="I311" s="71"/>
      <c r="J311" s="72"/>
    </row>
    <row r="312" customFormat="false" ht="12.75" hidden="false" customHeight="true" outlineLevel="0" collapsed="false">
      <c r="G312" s="71"/>
      <c r="H312" s="71"/>
      <c r="I312" s="71"/>
      <c r="J312" s="72"/>
    </row>
    <row r="313" customFormat="false" ht="12.75" hidden="false" customHeight="true" outlineLevel="0" collapsed="false">
      <c r="G313" s="71"/>
      <c r="H313" s="71"/>
      <c r="I313" s="71"/>
      <c r="J313" s="72"/>
    </row>
    <row r="314" customFormat="false" ht="12.75" hidden="false" customHeight="true" outlineLevel="0" collapsed="false">
      <c r="G314" s="71"/>
      <c r="H314" s="71"/>
      <c r="I314" s="71"/>
      <c r="J314" s="72"/>
    </row>
    <row r="315" customFormat="false" ht="12.75" hidden="false" customHeight="true" outlineLevel="0" collapsed="false">
      <c r="G315" s="71"/>
      <c r="H315" s="71"/>
      <c r="I315" s="71"/>
      <c r="J315" s="72"/>
    </row>
    <row r="316" customFormat="false" ht="12.75" hidden="false" customHeight="true" outlineLevel="0" collapsed="false">
      <c r="G316" s="71"/>
      <c r="H316" s="71"/>
      <c r="I316" s="71"/>
      <c r="J316" s="72"/>
    </row>
    <row r="317" customFormat="false" ht="12.75" hidden="false" customHeight="true" outlineLevel="0" collapsed="false">
      <c r="G317" s="71"/>
      <c r="H317" s="71"/>
      <c r="I317" s="71"/>
      <c r="J317" s="72"/>
    </row>
    <row r="318" customFormat="false" ht="12.75" hidden="false" customHeight="true" outlineLevel="0" collapsed="false">
      <c r="G318" s="71"/>
      <c r="H318" s="71"/>
      <c r="I318" s="71"/>
      <c r="J318" s="72"/>
    </row>
    <row r="319" customFormat="false" ht="12.75" hidden="false" customHeight="true" outlineLevel="0" collapsed="false">
      <c r="G319" s="71"/>
      <c r="H319" s="71"/>
      <c r="I319" s="71"/>
      <c r="J319" s="72"/>
    </row>
    <row r="320" customFormat="false" ht="12.75" hidden="false" customHeight="true" outlineLevel="0" collapsed="false">
      <c r="G320" s="71"/>
      <c r="H320" s="71"/>
      <c r="I320" s="71"/>
      <c r="J320" s="72"/>
    </row>
    <row r="321" customFormat="false" ht="12.75" hidden="false" customHeight="true" outlineLevel="0" collapsed="false">
      <c r="G321" s="71"/>
      <c r="H321" s="71"/>
      <c r="I321" s="71"/>
      <c r="J321" s="72"/>
    </row>
    <row r="322" customFormat="false" ht="12.75" hidden="false" customHeight="true" outlineLevel="0" collapsed="false">
      <c r="G322" s="71"/>
      <c r="H322" s="71"/>
      <c r="I322" s="71"/>
      <c r="J322" s="72"/>
    </row>
    <row r="323" customFormat="false" ht="12.75" hidden="false" customHeight="true" outlineLevel="0" collapsed="false">
      <c r="G323" s="71"/>
      <c r="H323" s="71"/>
      <c r="I323" s="71"/>
      <c r="J323" s="72"/>
    </row>
    <row r="324" customFormat="false" ht="12.75" hidden="false" customHeight="true" outlineLevel="0" collapsed="false">
      <c r="G324" s="71"/>
      <c r="H324" s="71"/>
      <c r="I324" s="71"/>
      <c r="J324" s="72"/>
    </row>
    <row r="325" customFormat="false" ht="12.75" hidden="false" customHeight="true" outlineLevel="0" collapsed="false">
      <c r="G325" s="71"/>
      <c r="H325" s="71"/>
      <c r="I325" s="71"/>
      <c r="J325" s="72"/>
    </row>
    <row r="326" customFormat="false" ht="12.75" hidden="false" customHeight="true" outlineLevel="0" collapsed="false">
      <c r="G326" s="71"/>
      <c r="H326" s="71"/>
      <c r="I326" s="71"/>
      <c r="J326" s="72"/>
    </row>
    <row r="327" customFormat="false" ht="12.75" hidden="false" customHeight="true" outlineLevel="0" collapsed="false">
      <c r="G327" s="71"/>
      <c r="H327" s="71"/>
      <c r="I327" s="71"/>
      <c r="J327" s="72"/>
    </row>
    <row r="328" customFormat="false" ht="12.75" hidden="false" customHeight="true" outlineLevel="0" collapsed="false">
      <c r="G328" s="71"/>
      <c r="H328" s="71"/>
      <c r="I328" s="71"/>
      <c r="J328" s="72"/>
    </row>
    <row r="329" customFormat="false" ht="12.75" hidden="false" customHeight="true" outlineLevel="0" collapsed="false">
      <c r="G329" s="71"/>
      <c r="H329" s="71"/>
      <c r="I329" s="71"/>
      <c r="J329" s="72"/>
    </row>
    <row r="330" customFormat="false" ht="12.75" hidden="false" customHeight="true" outlineLevel="0" collapsed="false">
      <c r="G330" s="71"/>
      <c r="H330" s="71"/>
      <c r="I330" s="71"/>
      <c r="J330" s="72"/>
    </row>
    <row r="331" customFormat="false" ht="12.75" hidden="false" customHeight="true" outlineLevel="0" collapsed="false">
      <c r="G331" s="71"/>
      <c r="H331" s="71"/>
      <c r="I331" s="71"/>
      <c r="J331" s="72"/>
    </row>
    <row r="332" customFormat="false" ht="12.75" hidden="false" customHeight="true" outlineLevel="0" collapsed="false">
      <c r="G332" s="71"/>
      <c r="H332" s="71"/>
      <c r="I332" s="71"/>
      <c r="J332" s="72"/>
    </row>
    <row r="333" customFormat="false" ht="12.75" hidden="false" customHeight="true" outlineLevel="0" collapsed="false">
      <c r="G333" s="71"/>
      <c r="H333" s="71"/>
      <c r="I333" s="71"/>
      <c r="J333" s="72"/>
    </row>
    <row r="334" customFormat="false" ht="12.75" hidden="false" customHeight="true" outlineLevel="0" collapsed="false">
      <c r="G334" s="71"/>
      <c r="H334" s="71"/>
      <c r="I334" s="71"/>
      <c r="J334" s="72"/>
    </row>
    <row r="335" customFormat="false" ht="12.75" hidden="false" customHeight="true" outlineLevel="0" collapsed="false">
      <c r="G335" s="71"/>
      <c r="H335" s="71"/>
      <c r="I335" s="71"/>
      <c r="J335" s="72"/>
    </row>
    <row r="336" customFormat="false" ht="12.75" hidden="false" customHeight="true" outlineLevel="0" collapsed="false">
      <c r="G336" s="71"/>
      <c r="H336" s="71"/>
      <c r="I336" s="71"/>
      <c r="J336" s="72"/>
    </row>
    <row r="337" customFormat="false" ht="12.75" hidden="false" customHeight="true" outlineLevel="0" collapsed="false">
      <c r="G337" s="71"/>
      <c r="H337" s="71"/>
      <c r="I337" s="71"/>
      <c r="J337" s="72"/>
    </row>
    <row r="338" customFormat="false" ht="12.75" hidden="false" customHeight="true" outlineLevel="0" collapsed="false">
      <c r="G338" s="71"/>
      <c r="H338" s="71"/>
      <c r="I338" s="71"/>
      <c r="J338" s="72"/>
    </row>
    <row r="339" customFormat="false" ht="12.75" hidden="false" customHeight="true" outlineLevel="0" collapsed="false">
      <c r="G339" s="71"/>
      <c r="H339" s="71"/>
      <c r="I339" s="71"/>
      <c r="J339" s="72"/>
    </row>
    <row r="340" customFormat="false" ht="12.75" hidden="false" customHeight="true" outlineLevel="0" collapsed="false">
      <c r="G340" s="71"/>
      <c r="H340" s="71"/>
      <c r="I340" s="71"/>
      <c r="J340" s="72"/>
    </row>
    <row r="341" customFormat="false" ht="12.75" hidden="false" customHeight="true" outlineLevel="0" collapsed="false">
      <c r="G341" s="71"/>
      <c r="H341" s="71"/>
      <c r="I341" s="71"/>
      <c r="J341" s="72"/>
    </row>
    <row r="342" customFormat="false" ht="12.75" hidden="false" customHeight="true" outlineLevel="0" collapsed="false">
      <c r="G342" s="71"/>
      <c r="H342" s="71"/>
      <c r="I342" s="71"/>
      <c r="J342" s="72"/>
    </row>
    <row r="343" customFormat="false" ht="12.75" hidden="false" customHeight="true" outlineLevel="0" collapsed="false">
      <c r="G343" s="71"/>
      <c r="H343" s="71"/>
      <c r="I343" s="71"/>
      <c r="J343" s="72"/>
    </row>
    <row r="344" customFormat="false" ht="12.75" hidden="false" customHeight="true" outlineLevel="0" collapsed="false">
      <c r="G344" s="71"/>
      <c r="H344" s="71"/>
      <c r="I344" s="71"/>
      <c r="J344" s="72"/>
    </row>
    <row r="345" customFormat="false" ht="12.75" hidden="false" customHeight="true" outlineLevel="0" collapsed="false">
      <c r="G345" s="71"/>
      <c r="H345" s="71"/>
      <c r="I345" s="71"/>
      <c r="J345" s="72"/>
    </row>
    <row r="346" customFormat="false" ht="12.75" hidden="false" customHeight="true" outlineLevel="0" collapsed="false">
      <c r="G346" s="71"/>
      <c r="H346" s="71"/>
      <c r="I346" s="71"/>
      <c r="J346" s="72"/>
    </row>
    <row r="347" customFormat="false" ht="12.75" hidden="false" customHeight="true" outlineLevel="0" collapsed="false">
      <c r="G347" s="71"/>
      <c r="H347" s="71"/>
      <c r="I347" s="71"/>
      <c r="J347" s="72"/>
    </row>
    <row r="348" customFormat="false" ht="12.75" hidden="false" customHeight="true" outlineLevel="0" collapsed="false">
      <c r="G348" s="71"/>
      <c r="H348" s="71"/>
      <c r="I348" s="71"/>
      <c r="J348" s="72"/>
    </row>
    <row r="349" customFormat="false" ht="12.75" hidden="false" customHeight="true" outlineLevel="0" collapsed="false">
      <c r="G349" s="71"/>
      <c r="H349" s="71"/>
      <c r="I349" s="71"/>
      <c r="J349" s="72"/>
    </row>
    <row r="350" customFormat="false" ht="12.75" hidden="false" customHeight="true" outlineLevel="0" collapsed="false">
      <c r="G350" s="71"/>
      <c r="H350" s="71"/>
      <c r="I350" s="71"/>
      <c r="J350" s="72"/>
    </row>
    <row r="351" customFormat="false" ht="12.75" hidden="false" customHeight="true" outlineLevel="0" collapsed="false">
      <c r="G351" s="71"/>
      <c r="H351" s="71"/>
      <c r="I351" s="71"/>
      <c r="J351" s="72"/>
    </row>
    <row r="352" customFormat="false" ht="12.75" hidden="false" customHeight="true" outlineLevel="0" collapsed="false">
      <c r="G352" s="71"/>
      <c r="H352" s="71"/>
      <c r="I352" s="71"/>
      <c r="J352" s="72"/>
    </row>
    <row r="353" customFormat="false" ht="12.75" hidden="false" customHeight="true" outlineLevel="0" collapsed="false">
      <c r="G353" s="71"/>
      <c r="H353" s="71"/>
      <c r="I353" s="71"/>
      <c r="J353" s="72"/>
    </row>
    <row r="354" customFormat="false" ht="12.75" hidden="false" customHeight="true" outlineLevel="0" collapsed="false">
      <c r="G354" s="71"/>
      <c r="H354" s="71"/>
      <c r="I354" s="71"/>
      <c r="J354" s="72"/>
    </row>
    <row r="355" customFormat="false" ht="12.75" hidden="false" customHeight="true" outlineLevel="0" collapsed="false">
      <c r="G355" s="71"/>
      <c r="H355" s="71"/>
      <c r="I355" s="71"/>
      <c r="J355" s="72"/>
    </row>
    <row r="356" customFormat="false" ht="12.75" hidden="false" customHeight="true" outlineLevel="0" collapsed="false">
      <c r="G356" s="71"/>
      <c r="H356" s="71"/>
      <c r="I356" s="71"/>
      <c r="J356" s="72"/>
    </row>
    <row r="357" customFormat="false" ht="12.75" hidden="false" customHeight="true" outlineLevel="0" collapsed="false">
      <c r="G357" s="71"/>
      <c r="H357" s="71"/>
      <c r="I357" s="71"/>
      <c r="J357" s="72"/>
    </row>
    <row r="358" customFormat="false" ht="12.75" hidden="false" customHeight="true" outlineLevel="0" collapsed="false">
      <c r="G358" s="71"/>
      <c r="H358" s="71"/>
      <c r="I358" s="71"/>
      <c r="J358" s="72"/>
    </row>
    <row r="359" customFormat="false" ht="12.75" hidden="false" customHeight="true" outlineLevel="0" collapsed="false">
      <c r="G359" s="71"/>
      <c r="H359" s="71"/>
      <c r="I359" s="71"/>
      <c r="J359" s="72"/>
    </row>
    <row r="360" customFormat="false" ht="12.75" hidden="false" customHeight="true" outlineLevel="0" collapsed="false">
      <c r="G360" s="71"/>
      <c r="H360" s="71"/>
      <c r="I360" s="71"/>
      <c r="J360" s="72"/>
    </row>
    <row r="361" customFormat="false" ht="12.75" hidden="false" customHeight="true" outlineLevel="0" collapsed="false">
      <c r="G361" s="71"/>
      <c r="H361" s="71"/>
      <c r="I361" s="71"/>
      <c r="J361" s="72"/>
    </row>
    <row r="362" customFormat="false" ht="12.75" hidden="false" customHeight="true" outlineLevel="0" collapsed="false">
      <c r="G362" s="71"/>
      <c r="H362" s="71"/>
      <c r="I362" s="71"/>
      <c r="J362" s="72"/>
    </row>
    <row r="363" customFormat="false" ht="12.75" hidden="false" customHeight="true" outlineLevel="0" collapsed="false">
      <c r="G363" s="71"/>
      <c r="H363" s="71"/>
      <c r="I363" s="71"/>
      <c r="J363" s="72"/>
    </row>
    <row r="364" customFormat="false" ht="12.75" hidden="false" customHeight="true" outlineLevel="0" collapsed="false">
      <c r="G364" s="71"/>
      <c r="H364" s="71"/>
      <c r="I364" s="71"/>
      <c r="J364" s="72"/>
    </row>
    <row r="365" customFormat="false" ht="12.75" hidden="false" customHeight="true" outlineLevel="0" collapsed="false">
      <c r="G365" s="71"/>
      <c r="H365" s="71"/>
      <c r="I365" s="71"/>
      <c r="J365" s="72"/>
    </row>
    <row r="366" customFormat="false" ht="12.75" hidden="false" customHeight="true" outlineLevel="0" collapsed="false">
      <c r="G366" s="71"/>
      <c r="H366" s="71"/>
      <c r="I366" s="71"/>
      <c r="J366" s="72"/>
    </row>
    <row r="367" customFormat="false" ht="12.75" hidden="false" customHeight="true" outlineLevel="0" collapsed="false">
      <c r="G367" s="71"/>
      <c r="H367" s="71"/>
      <c r="I367" s="71"/>
      <c r="J367" s="72"/>
    </row>
    <row r="368" customFormat="false" ht="12.75" hidden="false" customHeight="true" outlineLevel="0" collapsed="false">
      <c r="G368" s="71"/>
      <c r="H368" s="71"/>
      <c r="I368" s="71"/>
      <c r="J368" s="72"/>
    </row>
    <row r="369" customFormat="false" ht="12.75" hidden="false" customHeight="true" outlineLevel="0" collapsed="false">
      <c r="G369" s="71"/>
      <c r="H369" s="71"/>
      <c r="I369" s="71"/>
      <c r="J369" s="72"/>
    </row>
    <row r="370" customFormat="false" ht="12.75" hidden="false" customHeight="true" outlineLevel="0" collapsed="false">
      <c r="G370" s="71"/>
      <c r="H370" s="71"/>
      <c r="I370" s="71"/>
      <c r="J370" s="72"/>
    </row>
    <row r="371" customFormat="false" ht="12.75" hidden="false" customHeight="true" outlineLevel="0" collapsed="false">
      <c r="G371" s="71"/>
      <c r="H371" s="71"/>
      <c r="I371" s="71"/>
      <c r="J371" s="72"/>
    </row>
    <row r="372" customFormat="false" ht="12.75" hidden="false" customHeight="true" outlineLevel="0" collapsed="false">
      <c r="G372" s="71"/>
      <c r="H372" s="71"/>
      <c r="I372" s="71"/>
      <c r="J372" s="72"/>
    </row>
    <row r="373" customFormat="false" ht="12.75" hidden="false" customHeight="true" outlineLevel="0" collapsed="false">
      <c r="G373" s="71"/>
      <c r="H373" s="71"/>
      <c r="I373" s="71"/>
      <c r="J373" s="72"/>
    </row>
    <row r="374" customFormat="false" ht="12.75" hidden="false" customHeight="true" outlineLevel="0" collapsed="false">
      <c r="G374" s="71"/>
      <c r="H374" s="71"/>
      <c r="I374" s="71"/>
      <c r="J374" s="72"/>
    </row>
    <row r="375" customFormat="false" ht="12.75" hidden="false" customHeight="true" outlineLevel="0" collapsed="false">
      <c r="G375" s="71"/>
      <c r="H375" s="71"/>
      <c r="I375" s="71"/>
      <c r="J375" s="72"/>
    </row>
    <row r="376" customFormat="false" ht="12.75" hidden="false" customHeight="true" outlineLevel="0" collapsed="false">
      <c r="G376" s="71"/>
      <c r="H376" s="71"/>
      <c r="I376" s="71"/>
      <c r="J376" s="72"/>
    </row>
    <row r="377" customFormat="false" ht="12.75" hidden="false" customHeight="true" outlineLevel="0" collapsed="false">
      <c r="G377" s="71"/>
      <c r="H377" s="71"/>
      <c r="I377" s="71"/>
      <c r="J377" s="72"/>
    </row>
    <row r="378" customFormat="false" ht="12.75" hidden="false" customHeight="true" outlineLevel="0" collapsed="false">
      <c r="G378" s="71"/>
      <c r="H378" s="71"/>
      <c r="I378" s="71"/>
      <c r="J378" s="72"/>
    </row>
    <row r="379" customFormat="false" ht="12.75" hidden="false" customHeight="true" outlineLevel="0" collapsed="false">
      <c r="G379" s="71"/>
      <c r="H379" s="71"/>
      <c r="I379" s="71"/>
      <c r="J379" s="72"/>
    </row>
    <row r="380" customFormat="false" ht="12.75" hidden="false" customHeight="true" outlineLevel="0" collapsed="false">
      <c r="G380" s="71"/>
      <c r="H380" s="71"/>
      <c r="I380" s="71"/>
      <c r="J380" s="72"/>
    </row>
    <row r="381" customFormat="false" ht="12.75" hidden="false" customHeight="true" outlineLevel="0" collapsed="false">
      <c r="G381" s="71"/>
      <c r="H381" s="71"/>
      <c r="I381" s="71"/>
      <c r="J381" s="72"/>
    </row>
    <row r="382" customFormat="false" ht="12.75" hidden="false" customHeight="true" outlineLevel="0" collapsed="false">
      <c r="G382" s="71"/>
      <c r="H382" s="71"/>
      <c r="I382" s="71"/>
      <c r="J382" s="72"/>
    </row>
    <row r="383" customFormat="false" ht="12.75" hidden="false" customHeight="true" outlineLevel="0" collapsed="false">
      <c r="G383" s="71"/>
      <c r="H383" s="71"/>
      <c r="I383" s="71"/>
      <c r="J383" s="72"/>
    </row>
    <row r="384" customFormat="false" ht="12.75" hidden="false" customHeight="true" outlineLevel="0" collapsed="false">
      <c r="G384" s="71"/>
      <c r="H384" s="71"/>
      <c r="I384" s="71"/>
      <c r="J384" s="72"/>
    </row>
    <row r="385" customFormat="false" ht="12.75" hidden="false" customHeight="true" outlineLevel="0" collapsed="false">
      <c r="G385" s="71"/>
      <c r="H385" s="71"/>
      <c r="I385" s="71"/>
      <c r="J385" s="72"/>
    </row>
    <row r="386" customFormat="false" ht="12.75" hidden="false" customHeight="true" outlineLevel="0" collapsed="false">
      <c r="G386" s="71"/>
      <c r="H386" s="71"/>
      <c r="I386" s="71"/>
      <c r="J386" s="72"/>
    </row>
    <row r="387" customFormat="false" ht="12.75" hidden="false" customHeight="true" outlineLevel="0" collapsed="false">
      <c r="G387" s="71"/>
      <c r="H387" s="71"/>
      <c r="I387" s="71"/>
      <c r="J387" s="72"/>
    </row>
    <row r="388" customFormat="false" ht="12.75" hidden="false" customHeight="true" outlineLevel="0" collapsed="false">
      <c r="G388" s="71"/>
      <c r="H388" s="71"/>
      <c r="I388" s="71"/>
      <c r="J388" s="72"/>
    </row>
    <row r="389" customFormat="false" ht="12.75" hidden="false" customHeight="true" outlineLevel="0" collapsed="false">
      <c r="G389" s="71"/>
      <c r="H389" s="71"/>
      <c r="I389" s="71"/>
      <c r="J389" s="72"/>
    </row>
    <row r="390" customFormat="false" ht="12.75" hidden="false" customHeight="true" outlineLevel="0" collapsed="false">
      <c r="G390" s="71"/>
      <c r="H390" s="71"/>
      <c r="I390" s="71"/>
      <c r="J390" s="72"/>
    </row>
    <row r="391" customFormat="false" ht="12.75" hidden="false" customHeight="true" outlineLevel="0" collapsed="false">
      <c r="G391" s="71"/>
      <c r="H391" s="71"/>
      <c r="I391" s="71"/>
      <c r="J391" s="72"/>
    </row>
    <row r="392" customFormat="false" ht="12.75" hidden="false" customHeight="true" outlineLevel="0" collapsed="false">
      <c r="G392" s="71"/>
      <c r="H392" s="71"/>
      <c r="I392" s="71"/>
      <c r="J392" s="72"/>
    </row>
    <row r="393" customFormat="false" ht="12.75" hidden="false" customHeight="true" outlineLevel="0" collapsed="false">
      <c r="G393" s="71"/>
      <c r="H393" s="71"/>
      <c r="I393" s="71"/>
      <c r="J393" s="72"/>
    </row>
    <row r="394" customFormat="false" ht="12.75" hidden="false" customHeight="true" outlineLevel="0" collapsed="false">
      <c r="G394" s="71"/>
      <c r="H394" s="71"/>
      <c r="I394" s="71"/>
      <c r="J394" s="72"/>
    </row>
    <row r="395" customFormat="false" ht="12.75" hidden="false" customHeight="true" outlineLevel="0" collapsed="false">
      <c r="G395" s="71"/>
      <c r="H395" s="71"/>
      <c r="I395" s="71"/>
      <c r="J395" s="72"/>
    </row>
    <row r="396" customFormat="false" ht="12.75" hidden="false" customHeight="true" outlineLevel="0" collapsed="false">
      <c r="G396" s="71"/>
      <c r="H396" s="71"/>
      <c r="I396" s="71"/>
      <c r="J396" s="72"/>
    </row>
    <row r="397" customFormat="false" ht="12.75" hidden="false" customHeight="true" outlineLevel="0" collapsed="false">
      <c r="G397" s="71"/>
      <c r="H397" s="71"/>
      <c r="I397" s="71"/>
      <c r="J397" s="72"/>
    </row>
    <row r="398" customFormat="false" ht="12.75" hidden="false" customHeight="true" outlineLevel="0" collapsed="false">
      <c r="G398" s="71"/>
      <c r="H398" s="71"/>
      <c r="I398" s="71"/>
      <c r="J398" s="72"/>
    </row>
    <row r="399" customFormat="false" ht="12.75" hidden="false" customHeight="true" outlineLevel="0" collapsed="false">
      <c r="G399" s="71"/>
      <c r="H399" s="71"/>
      <c r="I399" s="71"/>
      <c r="J399" s="72"/>
    </row>
    <row r="400" customFormat="false" ht="12.75" hidden="false" customHeight="true" outlineLevel="0" collapsed="false">
      <c r="G400" s="71"/>
      <c r="H400" s="71"/>
      <c r="I400" s="71"/>
      <c r="J400" s="72"/>
    </row>
    <row r="401" customFormat="false" ht="12.75" hidden="false" customHeight="true" outlineLevel="0" collapsed="false">
      <c r="G401" s="71"/>
      <c r="H401" s="71"/>
      <c r="I401" s="71"/>
      <c r="J401" s="72"/>
    </row>
    <row r="402" customFormat="false" ht="12.75" hidden="false" customHeight="true" outlineLevel="0" collapsed="false">
      <c r="G402" s="71"/>
      <c r="H402" s="71"/>
      <c r="I402" s="71"/>
      <c r="J402" s="72"/>
    </row>
    <row r="403" customFormat="false" ht="12.75" hidden="false" customHeight="true" outlineLevel="0" collapsed="false">
      <c r="G403" s="71"/>
      <c r="H403" s="71"/>
      <c r="I403" s="71"/>
      <c r="J403" s="72"/>
    </row>
    <row r="404" customFormat="false" ht="12.75" hidden="false" customHeight="true" outlineLevel="0" collapsed="false">
      <c r="G404" s="71"/>
      <c r="H404" s="71"/>
      <c r="I404" s="71"/>
      <c r="J404" s="72"/>
    </row>
    <row r="405" customFormat="false" ht="12.75" hidden="false" customHeight="true" outlineLevel="0" collapsed="false">
      <c r="G405" s="71"/>
      <c r="H405" s="71"/>
      <c r="I405" s="71"/>
      <c r="J405" s="72"/>
    </row>
    <row r="406" customFormat="false" ht="12.75" hidden="false" customHeight="true" outlineLevel="0" collapsed="false">
      <c r="G406" s="71"/>
      <c r="H406" s="71"/>
      <c r="I406" s="71"/>
      <c r="J406" s="72"/>
    </row>
    <row r="407" customFormat="false" ht="12.75" hidden="false" customHeight="true" outlineLevel="0" collapsed="false">
      <c r="G407" s="71"/>
      <c r="H407" s="71"/>
      <c r="I407" s="71"/>
      <c r="J407" s="72"/>
    </row>
    <row r="408" customFormat="false" ht="12.75" hidden="false" customHeight="true" outlineLevel="0" collapsed="false">
      <c r="G408" s="71"/>
      <c r="H408" s="71"/>
      <c r="I408" s="71"/>
      <c r="J408" s="72"/>
    </row>
    <row r="409" customFormat="false" ht="12.75" hidden="false" customHeight="true" outlineLevel="0" collapsed="false">
      <c r="G409" s="71"/>
      <c r="H409" s="71"/>
      <c r="I409" s="71"/>
      <c r="J409" s="72"/>
    </row>
    <row r="410" customFormat="false" ht="12.75" hidden="false" customHeight="true" outlineLevel="0" collapsed="false">
      <c r="G410" s="71"/>
      <c r="H410" s="71"/>
      <c r="I410" s="71"/>
      <c r="J410" s="72"/>
    </row>
    <row r="411" customFormat="false" ht="12.75" hidden="false" customHeight="true" outlineLevel="0" collapsed="false">
      <c r="G411" s="71"/>
      <c r="H411" s="71"/>
      <c r="I411" s="71"/>
      <c r="J411" s="72"/>
    </row>
    <row r="412" customFormat="false" ht="12.75" hidden="false" customHeight="true" outlineLevel="0" collapsed="false">
      <c r="G412" s="71"/>
      <c r="H412" s="71"/>
      <c r="I412" s="71"/>
      <c r="J412" s="72"/>
    </row>
    <row r="413" customFormat="false" ht="12.75" hidden="false" customHeight="true" outlineLevel="0" collapsed="false">
      <c r="G413" s="71"/>
      <c r="H413" s="71"/>
      <c r="I413" s="71"/>
      <c r="J413" s="72"/>
    </row>
    <row r="414" customFormat="false" ht="12.75" hidden="false" customHeight="true" outlineLevel="0" collapsed="false">
      <c r="G414" s="71"/>
      <c r="H414" s="71"/>
      <c r="I414" s="71"/>
      <c r="J414" s="72"/>
    </row>
    <row r="415" customFormat="false" ht="12.75" hidden="false" customHeight="true" outlineLevel="0" collapsed="false">
      <c r="G415" s="71"/>
      <c r="H415" s="71"/>
      <c r="I415" s="71"/>
      <c r="J415" s="72"/>
    </row>
    <row r="416" customFormat="false" ht="12.75" hidden="false" customHeight="true" outlineLevel="0" collapsed="false">
      <c r="G416" s="71"/>
      <c r="H416" s="71"/>
      <c r="I416" s="71"/>
      <c r="J416" s="72"/>
    </row>
    <row r="417" customFormat="false" ht="12.75" hidden="false" customHeight="true" outlineLevel="0" collapsed="false">
      <c r="G417" s="71"/>
      <c r="H417" s="71"/>
      <c r="I417" s="71"/>
      <c r="J417" s="72"/>
    </row>
    <row r="418" customFormat="false" ht="12.75" hidden="false" customHeight="true" outlineLevel="0" collapsed="false">
      <c r="G418" s="71"/>
      <c r="H418" s="71"/>
      <c r="I418" s="71"/>
      <c r="J418" s="72"/>
    </row>
    <row r="419" customFormat="false" ht="12.75" hidden="false" customHeight="true" outlineLevel="0" collapsed="false">
      <c r="G419" s="71"/>
      <c r="H419" s="71"/>
      <c r="I419" s="71"/>
      <c r="J419" s="72"/>
    </row>
    <row r="420" customFormat="false" ht="12.75" hidden="false" customHeight="true" outlineLevel="0" collapsed="false">
      <c r="G420" s="71"/>
      <c r="H420" s="71"/>
      <c r="I420" s="71"/>
      <c r="J420" s="72"/>
    </row>
    <row r="421" customFormat="false" ht="12.75" hidden="false" customHeight="true" outlineLevel="0" collapsed="false">
      <c r="G421" s="71"/>
      <c r="H421" s="71"/>
      <c r="I421" s="71"/>
      <c r="J421" s="72"/>
    </row>
    <row r="422" customFormat="false" ht="12.75" hidden="false" customHeight="true" outlineLevel="0" collapsed="false">
      <c r="G422" s="71"/>
      <c r="H422" s="71"/>
      <c r="I422" s="71"/>
      <c r="J422" s="72"/>
    </row>
    <row r="423" customFormat="false" ht="12.75" hidden="false" customHeight="true" outlineLevel="0" collapsed="false">
      <c r="G423" s="71"/>
      <c r="H423" s="71"/>
      <c r="I423" s="71"/>
      <c r="J423" s="72"/>
    </row>
    <row r="424" customFormat="false" ht="12.75" hidden="false" customHeight="true" outlineLevel="0" collapsed="false">
      <c r="G424" s="71"/>
      <c r="H424" s="71"/>
      <c r="I424" s="71"/>
      <c r="J424" s="72"/>
    </row>
    <row r="425" customFormat="false" ht="12.75" hidden="false" customHeight="true" outlineLevel="0" collapsed="false">
      <c r="G425" s="71"/>
      <c r="H425" s="71"/>
      <c r="I425" s="71"/>
      <c r="J425" s="72"/>
    </row>
    <row r="426" customFormat="false" ht="12.75" hidden="false" customHeight="true" outlineLevel="0" collapsed="false">
      <c r="G426" s="71"/>
      <c r="H426" s="71"/>
      <c r="I426" s="71"/>
      <c r="J426" s="72"/>
    </row>
    <row r="427" customFormat="false" ht="12.75" hidden="false" customHeight="true" outlineLevel="0" collapsed="false">
      <c r="G427" s="71"/>
      <c r="H427" s="71"/>
      <c r="I427" s="71"/>
      <c r="J427" s="72"/>
    </row>
    <row r="428" customFormat="false" ht="12.75" hidden="false" customHeight="true" outlineLevel="0" collapsed="false">
      <c r="G428" s="71"/>
      <c r="H428" s="71"/>
      <c r="I428" s="71"/>
      <c r="J428" s="72"/>
    </row>
    <row r="429" customFormat="false" ht="12.75" hidden="false" customHeight="true" outlineLevel="0" collapsed="false">
      <c r="G429" s="71"/>
      <c r="H429" s="71"/>
      <c r="I429" s="71"/>
      <c r="J429" s="72"/>
    </row>
    <row r="430" customFormat="false" ht="12.75" hidden="false" customHeight="true" outlineLevel="0" collapsed="false">
      <c r="G430" s="71"/>
      <c r="H430" s="71"/>
      <c r="I430" s="71"/>
      <c r="J430" s="72"/>
    </row>
    <row r="431" customFormat="false" ht="12.75" hidden="false" customHeight="true" outlineLevel="0" collapsed="false">
      <c r="G431" s="71"/>
      <c r="H431" s="71"/>
      <c r="I431" s="71"/>
      <c r="J431" s="72"/>
    </row>
    <row r="432" customFormat="false" ht="12.75" hidden="false" customHeight="true" outlineLevel="0" collapsed="false">
      <c r="G432" s="71"/>
      <c r="H432" s="71"/>
      <c r="I432" s="71"/>
      <c r="J432" s="72"/>
    </row>
    <row r="433" customFormat="false" ht="12.75" hidden="false" customHeight="true" outlineLevel="0" collapsed="false">
      <c r="G433" s="71"/>
      <c r="H433" s="71"/>
      <c r="I433" s="71"/>
      <c r="J433" s="72"/>
    </row>
    <row r="434" customFormat="false" ht="12.75" hidden="false" customHeight="true" outlineLevel="0" collapsed="false">
      <c r="G434" s="71"/>
      <c r="H434" s="71"/>
      <c r="I434" s="71"/>
      <c r="J434" s="72"/>
    </row>
    <row r="435" customFormat="false" ht="12.75" hidden="false" customHeight="true" outlineLevel="0" collapsed="false">
      <c r="G435" s="71"/>
      <c r="H435" s="71"/>
      <c r="I435" s="71"/>
      <c r="J435" s="72"/>
    </row>
    <row r="436" customFormat="false" ht="12.75" hidden="false" customHeight="true" outlineLevel="0" collapsed="false">
      <c r="G436" s="71"/>
      <c r="H436" s="71"/>
      <c r="I436" s="71"/>
      <c r="J436" s="72"/>
    </row>
    <row r="437" customFormat="false" ht="12.75" hidden="false" customHeight="true" outlineLevel="0" collapsed="false">
      <c r="G437" s="71"/>
      <c r="H437" s="71"/>
      <c r="I437" s="71"/>
      <c r="J437" s="72"/>
    </row>
    <row r="438" customFormat="false" ht="12.75" hidden="false" customHeight="true" outlineLevel="0" collapsed="false">
      <c r="G438" s="71"/>
      <c r="H438" s="71"/>
      <c r="I438" s="71"/>
      <c r="J438" s="72"/>
    </row>
    <row r="439" customFormat="false" ht="12.75" hidden="false" customHeight="true" outlineLevel="0" collapsed="false">
      <c r="G439" s="71"/>
      <c r="H439" s="71"/>
      <c r="I439" s="71"/>
      <c r="J439" s="72"/>
    </row>
    <row r="440" customFormat="false" ht="12.75" hidden="false" customHeight="true" outlineLevel="0" collapsed="false">
      <c r="G440" s="71"/>
      <c r="H440" s="71"/>
      <c r="I440" s="71"/>
      <c r="J440" s="72"/>
    </row>
    <row r="441" customFormat="false" ht="12.75" hidden="false" customHeight="true" outlineLevel="0" collapsed="false">
      <c r="G441" s="71"/>
      <c r="H441" s="71"/>
      <c r="I441" s="71"/>
      <c r="J441" s="72"/>
    </row>
    <row r="442" customFormat="false" ht="12.75" hidden="false" customHeight="true" outlineLevel="0" collapsed="false">
      <c r="G442" s="71"/>
      <c r="H442" s="71"/>
      <c r="I442" s="71"/>
      <c r="J442" s="72"/>
    </row>
    <row r="443" customFormat="false" ht="12.75" hidden="false" customHeight="true" outlineLevel="0" collapsed="false">
      <c r="G443" s="71"/>
      <c r="H443" s="71"/>
      <c r="I443" s="71"/>
      <c r="J443" s="72"/>
    </row>
    <row r="444" customFormat="false" ht="12.75" hidden="false" customHeight="true" outlineLevel="0" collapsed="false">
      <c r="G444" s="71"/>
      <c r="H444" s="71"/>
      <c r="I444" s="71"/>
      <c r="J444" s="72"/>
    </row>
    <row r="445" customFormat="false" ht="12.75" hidden="false" customHeight="true" outlineLevel="0" collapsed="false">
      <c r="G445" s="71"/>
      <c r="H445" s="71"/>
      <c r="I445" s="71"/>
      <c r="J445" s="72"/>
    </row>
    <row r="446" customFormat="false" ht="12.75" hidden="false" customHeight="true" outlineLevel="0" collapsed="false">
      <c r="G446" s="71"/>
      <c r="H446" s="71"/>
      <c r="I446" s="71"/>
      <c r="J446" s="72"/>
    </row>
    <row r="447" customFormat="false" ht="12.75" hidden="false" customHeight="true" outlineLevel="0" collapsed="false">
      <c r="G447" s="71"/>
      <c r="H447" s="71"/>
      <c r="I447" s="71"/>
      <c r="J447" s="72"/>
    </row>
    <row r="448" customFormat="false" ht="12.75" hidden="false" customHeight="true" outlineLevel="0" collapsed="false">
      <c r="G448" s="71"/>
      <c r="H448" s="71"/>
      <c r="I448" s="71"/>
      <c r="J448" s="72"/>
    </row>
    <row r="449" customFormat="false" ht="12.75" hidden="false" customHeight="true" outlineLevel="0" collapsed="false">
      <c r="G449" s="71"/>
      <c r="H449" s="71"/>
      <c r="I449" s="71"/>
      <c r="J449" s="72"/>
    </row>
    <row r="450" customFormat="false" ht="12.75" hidden="false" customHeight="true" outlineLevel="0" collapsed="false">
      <c r="G450" s="71"/>
      <c r="H450" s="71"/>
      <c r="I450" s="71"/>
      <c r="J450" s="72"/>
    </row>
    <row r="451" customFormat="false" ht="12.75" hidden="false" customHeight="true" outlineLevel="0" collapsed="false">
      <c r="G451" s="71"/>
      <c r="H451" s="71"/>
      <c r="I451" s="71"/>
      <c r="J451" s="72"/>
    </row>
    <row r="452" customFormat="false" ht="12.75" hidden="false" customHeight="true" outlineLevel="0" collapsed="false">
      <c r="G452" s="71"/>
      <c r="H452" s="71"/>
      <c r="I452" s="71"/>
      <c r="J452" s="72"/>
    </row>
    <row r="453" customFormat="false" ht="12.75" hidden="false" customHeight="true" outlineLevel="0" collapsed="false">
      <c r="G453" s="71"/>
      <c r="H453" s="71"/>
      <c r="I453" s="71"/>
      <c r="J453" s="72"/>
    </row>
    <row r="454" customFormat="false" ht="12.75" hidden="false" customHeight="true" outlineLevel="0" collapsed="false">
      <c r="G454" s="71"/>
      <c r="H454" s="71"/>
      <c r="I454" s="71"/>
      <c r="J454" s="72"/>
    </row>
    <row r="455" customFormat="false" ht="12.75" hidden="false" customHeight="true" outlineLevel="0" collapsed="false">
      <c r="G455" s="71"/>
      <c r="H455" s="71"/>
      <c r="I455" s="71"/>
      <c r="J455" s="72"/>
    </row>
    <row r="456" customFormat="false" ht="12.75" hidden="false" customHeight="true" outlineLevel="0" collapsed="false">
      <c r="G456" s="71"/>
      <c r="H456" s="71"/>
      <c r="I456" s="71"/>
      <c r="J456" s="72"/>
    </row>
    <row r="457" customFormat="false" ht="12.75" hidden="false" customHeight="true" outlineLevel="0" collapsed="false">
      <c r="G457" s="71"/>
      <c r="H457" s="71"/>
      <c r="I457" s="71"/>
      <c r="J457" s="72"/>
    </row>
    <row r="458" customFormat="false" ht="12.75" hidden="false" customHeight="true" outlineLevel="0" collapsed="false">
      <c r="G458" s="71"/>
      <c r="H458" s="71"/>
      <c r="I458" s="71"/>
      <c r="J458" s="72"/>
    </row>
    <row r="459" customFormat="false" ht="12.75" hidden="false" customHeight="true" outlineLevel="0" collapsed="false">
      <c r="G459" s="71"/>
      <c r="H459" s="71"/>
      <c r="I459" s="71"/>
      <c r="J459" s="72"/>
    </row>
    <row r="460" customFormat="false" ht="12.75" hidden="false" customHeight="true" outlineLevel="0" collapsed="false">
      <c r="G460" s="71"/>
      <c r="H460" s="71"/>
      <c r="I460" s="71"/>
      <c r="J460" s="72"/>
    </row>
    <row r="461" customFormat="false" ht="12.75" hidden="false" customHeight="true" outlineLevel="0" collapsed="false">
      <c r="G461" s="71"/>
      <c r="H461" s="71"/>
      <c r="I461" s="71"/>
      <c r="J461" s="72"/>
    </row>
    <row r="462" customFormat="false" ht="12.75" hidden="false" customHeight="true" outlineLevel="0" collapsed="false">
      <c r="G462" s="71"/>
      <c r="H462" s="71"/>
      <c r="I462" s="71"/>
      <c r="J462" s="72"/>
    </row>
    <row r="463" customFormat="false" ht="12.75" hidden="false" customHeight="true" outlineLevel="0" collapsed="false">
      <c r="G463" s="71"/>
      <c r="H463" s="71"/>
      <c r="I463" s="71"/>
      <c r="J463" s="72"/>
    </row>
    <row r="464" customFormat="false" ht="12.75" hidden="false" customHeight="true" outlineLevel="0" collapsed="false">
      <c r="G464" s="71"/>
      <c r="H464" s="71"/>
      <c r="I464" s="71"/>
      <c r="J464" s="72"/>
    </row>
    <row r="465" customFormat="false" ht="12.75" hidden="false" customHeight="true" outlineLevel="0" collapsed="false">
      <c r="G465" s="71"/>
      <c r="H465" s="71"/>
      <c r="I465" s="71"/>
      <c r="J465" s="72"/>
    </row>
    <row r="466" customFormat="false" ht="12.75" hidden="false" customHeight="true" outlineLevel="0" collapsed="false">
      <c r="G466" s="71"/>
      <c r="H466" s="71"/>
      <c r="I466" s="71"/>
      <c r="J466" s="72"/>
    </row>
    <row r="467" customFormat="false" ht="12.75" hidden="false" customHeight="true" outlineLevel="0" collapsed="false">
      <c r="G467" s="71"/>
      <c r="H467" s="71"/>
      <c r="I467" s="71"/>
      <c r="J467" s="72"/>
    </row>
    <row r="468" customFormat="false" ht="12.75" hidden="false" customHeight="true" outlineLevel="0" collapsed="false">
      <c r="G468" s="71"/>
      <c r="H468" s="71"/>
      <c r="I468" s="71"/>
      <c r="J468" s="72"/>
    </row>
    <row r="469" customFormat="false" ht="12.75" hidden="false" customHeight="true" outlineLevel="0" collapsed="false">
      <c r="G469" s="71"/>
      <c r="H469" s="71"/>
      <c r="I469" s="71"/>
      <c r="J469" s="72"/>
    </row>
    <row r="470" customFormat="false" ht="12.75" hidden="false" customHeight="true" outlineLevel="0" collapsed="false">
      <c r="G470" s="71"/>
      <c r="H470" s="71"/>
      <c r="I470" s="71"/>
      <c r="J470" s="72"/>
    </row>
    <row r="471" customFormat="false" ht="12.75" hidden="false" customHeight="true" outlineLevel="0" collapsed="false">
      <c r="G471" s="71"/>
      <c r="H471" s="71"/>
      <c r="I471" s="71"/>
      <c r="J471" s="72"/>
    </row>
    <row r="472" customFormat="false" ht="12.75" hidden="false" customHeight="true" outlineLevel="0" collapsed="false">
      <c r="G472" s="71"/>
      <c r="H472" s="71"/>
      <c r="I472" s="71"/>
      <c r="J472" s="72"/>
    </row>
    <row r="473" customFormat="false" ht="12.75" hidden="false" customHeight="true" outlineLevel="0" collapsed="false">
      <c r="G473" s="71"/>
      <c r="H473" s="71"/>
      <c r="I473" s="71"/>
      <c r="J473" s="72"/>
    </row>
    <row r="474" customFormat="false" ht="12.75" hidden="false" customHeight="true" outlineLevel="0" collapsed="false">
      <c r="G474" s="71"/>
      <c r="H474" s="71"/>
      <c r="I474" s="71"/>
      <c r="J474" s="72"/>
    </row>
    <row r="475" customFormat="false" ht="12.75" hidden="false" customHeight="true" outlineLevel="0" collapsed="false">
      <c r="G475" s="71"/>
      <c r="H475" s="71"/>
      <c r="I475" s="71"/>
      <c r="J475" s="72"/>
    </row>
    <row r="476" customFormat="false" ht="12.75" hidden="false" customHeight="true" outlineLevel="0" collapsed="false">
      <c r="G476" s="71"/>
      <c r="H476" s="71"/>
      <c r="I476" s="71"/>
      <c r="J476" s="72"/>
    </row>
    <row r="477" customFormat="false" ht="12.75" hidden="false" customHeight="true" outlineLevel="0" collapsed="false">
      <c r="G477" s="71"/>
      <c r="H477" s="71"/>
      <c r="I477" s="71"/>
      <c r="J477" s="72"/>
    </row>
    <row r="478" customFormat="false" ht="12.75" hidden="false" customHeight="true" outlineLevel="0" collapsed="false">
      <c r="G478" s="71"/>
      <c r="H478" s="71"/>
      <c r="I478" s="71"/>
      <c r="J478" s="72"/>
    </row>
    <row r="479" customFormat="false" ht="12.75" hidden="false" customHeight="true" outlineLevel="0" collapsed="false">
      <c r="G479" s="71"/>
      <c r="H479" s="71"/>
      <c r="I479" s="71"/>
      <c r="J479" s="72"/>
    </row>
    <row r="480" customFormat="false" ht="12.75" hidden="false" customHeight="true" outlineLevel="0" collapsed="false">
      <c r="G480" s="71"/>
      <c r="H480" s="71"/>
      <c r="I480" s="71"/>
      <c r="J480" s="72"/>
    </row>
    <row r="481" customFormat="false" ht="12.75" hidden="false" customHeight="true" outlineLevel="0" collapsed="false">
      <c r="G481" s="71"/>
      <c r="H481" s="71"/>
      <c r="I481" s="71"/>
      <c r="J481" s="72"/>
    </row>
    <row r="482" customFormat="false" ht="12.75" hidden="false" customHeight="true" outlineLevel="0" collapsed="false">
      <c r="G482" s="71"/>
      <c r="H482" s="71"/>
      <c r="I482" s="71"/>
      <c r="J482" s="72"/>
    </row>
    <row r="483" customFormat="false" ht="12.75" hidden="false" customHeight="true" outlineLevel="0" collapsed="false">
      <c r="G483" s="71"/>
      <c r="H483" s="71"/>
      <c r="I483" s="71"/>
      <c r="J483" s="72"/>
    </row>
    <row r="484" customFormat="false" ht="12.75" hidden="false" customHeight="true" outlineLevel="0" collapsed="false">
      <c r="G484" s="71"/>
      <c r="H484" s="71"/>
      <c r="I484" s="71"/>
      <c r="J484" s="72"/>
    </row>
    <row r="485" customFormat="false" ht="12.75" hidden="false" customHeight="true" outlineLevel="0" collapsed="false">
      <c r="G485" s="71"/>
      <c r="H485" s="71"/>
      <c r="I485" s="71"/>
      <c r="J485" s="72"/>
    </row>
    <row r="486" customFormat="false" ht="12.75" hidden="false" customHeight="true" outlineLevel="0" collapsed="false">
      <c r="G486" s="71"/>
      <c r="H486" s="71"/>
      <c r="I486" s="71"/>
      <c r="J486" s="72"/>
    </row>
    <row r="487" customFormat="false" ht="12.75" hidden="false" customHeight="true" outlineLevel="0" collapsed="false">
      <c r="G487" s="71"/>
      <c r="H487" s="71"/>
      <c r="I487" s="71"/>
      <c r="J487" s="72"/>
    </row>
    <row r="488" customFormat="false" ht="12.75" hidden="false" customHeight="true" outlineLevel="0" collapsed="false">
      <c r="G488" s="71"/>
      <c r="H488" s="71"/>
      <c r="I488" s="71"/>
      <c r="J488" s="72"/>
    </row>
    <row r="489" customFormat="false" ht="12.75" hidden="false" customHeight="true" outlineLevel="0" collapsed="false">
      <c r="G489" s="71"/>
      <c r="H489" s="71"/>
      <c r="I489" s="71"/>
      <c r="J489" s="72"/>
    </row>
    <row r="490" customFormat="false" ht="12.75" hidden="false" customHeight="true" outlineLevel="0" collapsed="false">
      <c r="G490" s="71"/>
      <c r="H490" s="71"/>
      <c r="I490" s="71"/>
      <c r="J490" s="72"/>
    </row>
    <row r="491" customFormat="false" ht="12.75" hidden="false" customHeight="true" outlineLevel="0" collapsed="false">
      <c r="G491" s="71"/>
      <c r="H491" s="71"/>
      <c r="I491" s="71"/>
      <c r="J491" s="72"/>
    </row>
    <row r="492" customFormat="false" ht="12.75" hidden="false" customHeight="true" outlineLevel="0" collapsed="false">
      <c r="G492" s="71"/>
      <c r="H492" s="71"/>
      <c r="I492" s="71"/>
      <c r="J492" s="72"/>
    </row>
    <row r="493" customFormat="false" ht="12.75" hidden="false" customHeight="true" outlineLevel="0" collapsed="false">
      <c r="G493" s="71"/>
      <c r="H493" s="71"/>
      <c r="I493" s="71"/>
      <c r="J493" s="72"/>
    </row>
    <row r="494" customFormat="false" ht="12.75" hidden="false" customHeight="true" outlineLevel="0" collapsed="false">
      <c r="G494" s="71"/>
      <c r="H494" s="71"/>
      <c r="I494" s="71"/>
      <c r="J494" s="72"/>
    </row>
    <row r="495" customFormat="false" ht="12.75" hidden="false" customHeight="true" outlineLevel="0" collapsed="false">
      <c r="G495" s="71"/>
      <c r="H495" s="71"/>
      <c r="I495" s="71"/>
      <c r="J495" s="72"/>
    </row>
    <row r="496" customFormat="false" ht="12.75" hidden="false" customHeight="true" outlineLevel="0" collapsed="false">
      <c r="G496" s="71"/>
      <c r="H496" s="71"/>
      <c r="I496" s="71"/>
      <c r="J496" s="72"/>
    </row>
    <row r="497" customFormat="false" ht="12.75" hidden="false" customHeight="true" outlineLevel="0" collapsed="false">
      <c r="G497" s="71"/>
      <c r="H497" s="71"/>
      <c r="I497" s="71"/>
      <c r="J497" s="72"/>
    </row>
    <row r="498" customFormat="false" ht="12.75" hidden="false" customHeight="true" outlineLevel="0" collapsed="false">
      <c r="G498" s="71"/>
      <c r="H498" s="71"/>
      <c r="I498" s="71"/>
      <c r="J498" s="72"/>
    </row>
    <row r="499" customFormat="false" ht="12.75" hidden="false" customHeight="true" outlineLevel="0" collapsed="false">
      <c r="G499" s="71"/>
      <c r="H499" s="71"/>
      <c r="I499" s="71"/>
      <c r="J499" s="72"/>
    </row>
    <row r="500" customFormat="false" ht="12.75" hidden="false" customHeight="true" outlineLevel="0" collapsed="false">
      <c r="G500" s="71"/>
      <c r="H500" s="71"/>
      <c r="I500" s="71"/>
      <c r="J500" s="72"/>
    </row>
    <row r="501" customFormat="false" ht="12.75" hidden="false" customHeight="true" outlineLevel="0" collapsed="false">
      <c r="G501" s="71"/>
      <c r="H501" s="71"/>
      <c r="I501" s="71"/>
      <c r="J501" s="72"/>
    </row>
    <row r="502" customFormat="false" ht="12.75" hidden="false" customHeight="true" outlineLevel="0" collapsed="false">
      <c r="G502" s="71"/>
      <c r="H502" s="71"/>
      <c r="I502" s="71"/>
      <c r="J502" s="72"/>
    </row>
    <row r="503" customFormat="false" ht="12.75" hidden="false" customHeight="true" outlineLevel="0" collapsed="false">
      <c r="G503" s="71"/>
      <c r="H503" s="71"/>
      <c r="I503" s="71"/>
      <c r="J503" s="72"/>
    </row>
    <row r="504" customFormat="false" ht="12.75" hidden="false" customHeight="true" outlineLevel="0" collapsed="false">
      <c r="G504" s="71"/>
      <c r="H504" s="71"/>
      <c r="I504" s="71"/>
      <c r="J504" s="72"/>
    </row>
    <row r="505" customFormat="false" ht="12.75" hidden="false" customHeight="true" outlineLevel="0" collapsed="false">
      <c r="G505" s="71"/>
      <c r="H505" s="71"/>
      <c r="I505" s="71"/>
      <c r="J505" s="72"/>
    </row>
    <row r="506" customFormat="false" ht="12.75" hidden="false" customHeight="true" outlineLevel="0" collapsed="false">
      <c r="G506" s="71"/>
      <c r="H506" s="71"/>
      <c r="I506" s="71"/>
      <c r="J506" s="72"/>
    </row>
    <row r="507" customFormat="false" ht="12.75" hidden="false" customHeight="true" outlineLevel="0" collapsed="false">
      <c r="G507" s="71"/>
      <c r="H507" s="71"/>
      <c r="I507" s="71"/>
      <c r="J507" s="72"/>
    </row>
    <row r="508" customFormat="false" ht="12.75" hidden="false" customHeight="true" outlineLevel="0" collapsed="false">
      <c r="G508" s="71"/>
      <c r="H508" s="71"/>
      <c r="I508" s="71"/>
      <c r="J508" s="72"/>
    </row>
    <row r="509" customFormat="false" ht="12.75" hidden="false" customHeight="true" outlineLevel="0" collapsed="false">
      <c r="G509" s="71"/>
      <c r="H509" s="71"/>
      <c r="I509" s="71"/>
      <c r="J509" s="72"/>
    </row>
    <row r="510" customFormat="false" ht="12.75" hidden="false" customHeight="true" outlineLevel="0" collapsed="false">
      <c r="G510" s="71"/>
      <c r="H510" s="71"/>
      <c r="I510" s="71"/>
      <c r="J510" s="72"/>
    </row>
    <row r="511" customFormat="false" ht="12.75" hidden="false" customHeight="true" outlineLevel="0" collapsed="false">
      <c r="G511" s="71"/>
      <c r="H511" s="71"/>
      <c r="I511" s="71"/>
      <c r="J511" s="72"/>
    </row>
    <row r="512" customFormat="false" ht="12.75" hidden="false" customHeight="true" outlineLevel="0" collapsed="false">
      <c r="G512" s="71"/>
      <c r="H512" s="71"/>
      <c r="I512" s="71"/>
      <c r="J512" s="72"/>
    </row>
    <row r="513" customFormat="false" ht="12.75" hidden="false" customHeight="true" outlineLevel="0" collapsed="false">
      <c r="G513" s="71"/>
      <c r="H513" s="71"/>
      <c r="I513" s="71"/>
      <c r="J513" s="72"/>
    </row>
    <row r="514" customFormat="false" ht="12.75" hidden="false" customHeight="true" outlineLevel="0" collapsed="false">
      <c r="G514" s="71"/>
      <c r="H514" s="71"/>
      <c r="I514" s="71"/>
      <c r="J514" s="72"/>
    </row>
    <row r="515" customFormat="false" ht="12.75" hidden="false" customHeight="true" outlineLevel="0" collapsed="false">
      <c r="G515" s="71"/>
      <c r="H515" s="71"/>
      <c r="I515" s="71"/>
      <c r="J515" s="72"/>
    </row>
    <row r="516" customFormat="false" ht="12.75" hidden="false" customHeight="true" outlineLevel="0" collapsed="false">
      <c r="G516" s="71"/>
      <c r="H516" s="71"/>
      <c r="I516" s="71"/>
      <c r="J516" s="72"/>
    </row>
    <row r="517" customFormat="false" ht="12.75" hidden="false" customHeight="true" outlineLevel="0" collapsed="false">
      <c r="G517" s="71"/>
      <c r="H517" s="71"/>
      <c r="I517" s="71"/>
      <c r="J517" s="72"/>
    </row>
    <row r="518" customFormat="false" ht="12.75" hidden="false" customHeight="true" outlineLevel="0" collapsed="false">
      <c r="G518" s="71"/>
      <c r="H518" s="71"/>
      <c r="I518" s="71"/>
      <c r="J518" s="72"/>
    </row>
    <row r="519" customFormat="false" ht="12.75" hidden="false" customHeight="true" outlineLevel="0" collapsed="false">
      <c r="G519" s="71"/>
      <c r="H519" s="71"/>
      <c r="I519" s="71"/>
      <c r="J519" s="72"/>
    </row>
    <row r="520" customFormat="false" ht="12.75" hidden="false" customHeight="true" outlineLevel="0" collapsed="false">
      <c r="G520" s="71"/>
      <c r="H520" s="71"/>
      <c r="I520" s="71"/>
      <c r="J520" s="72"/>
    </row>
    <row r="521" customFormat="false" ht="12.75" hidden="false" customHeight="true" outlineLevel="0" collapsed="false">
      <c r="G521" s="71"/>
      <c r="H521" s="71"/>
      <c r="I521" s="71"/>
      <c r="J521" s="72"/>
    </row>
    <row r="522" customFormat="false" ht="12.75" hidden="false" customHeight="true" outlineLevel="0" collapsed="false">
      <c r="G522" s="71"/>
      <c r="H522" s="71"/>
      <c r="I522" s="71"/>
      <c r="J522" s="72"/>
    </row>
    <row r="523" customFormat="false" ht="12.75" hidden="false" customHeight="true" outlineLevel="0" collapsed="false">
      <c r="G523" s="71"/>
      <c r="H523" s="71"/>
      <c r="I523" s="71"/>
      <c r="J523" s="72"/>
    </row>
    <row r="524" customFormat="false" ht="12.75" hidden="false" customHeight="true" outlineLevel="0" collapsed="false">
      <c r="G524" s="71"/>
      <c r="H524" s="71"/>
      <c r="I524" s="71"/>
      <c r="J524" s="72"/>
    </row>
    <row r="525" customFormat="false" ht="12.75" hidden="false" customHeight="true" outlineLevel="0" collapsed="false">
      <c r="G525" s="71"/>
      <c r="H525" s="71"/>
      <c r="I525" s="71"/>
      <c r="J525" s="72"/>
    </row>
    <row r="526" customFormat="false" ht="12.75" hidden="false" customHeight="true" outlineLevel="0" collapsed="false">
      <c r="G526" s="71"/>
      <c r="H526" s="71"/>
      <c r="I526" s="71"/>
      <c r="J526" s="72"/>
    </row>
    <row r="527" customFormat="false" ht="12.75" hidden="false" customHeight="true" outlineLevel="0" collapsed="false">
      <c r="G527" s="71"/>
      <c r="H527" s="71"/>
      <c r="I527" s="71"/>
      <c r="J527" s="72"/>
    </row>
    <row r="528" customFormat="false" ht="12.75" hidden="false" customHeight="true" outlineLevel="0" collapsed="false">
      <c r="G528" s="71"/>
      <c r="H528" s="71"/>
      <c r="I528" s="71"/>
      <c r="J528" s="72"/>
    </row>
    <row r="529" customFormat="false" ht="12.75" hidden="false" customHeight="true" outlineLevel="0" collapsed="false">
      <c r="G529" s="71"/>
      <c r="H529" s="71"/>
      <c r="I529" s="71"/>
      <c r="J529" s="72"/>
    </row>
    <row r="530" customFormat="false" ht="12.75" hidden="false" customHeight="true" outlineLevel="0" collapsed="false">
      <c r="G530" s="71"/>
      <c r="H530" s="71"/>
      <c r="I530" s="71"/>
      <c r="J530" s="72"/>
    </row>
    <row r="531" customFormat="false" ht="12.75" hidden="false" customHeight="true" outlineLevel="0" collapsed="false">
      <c r="G531" s="71"/>
      <c r="H531" s="71"/>
      <c r="I531" s="71"/>
      <c r="J531" s="72"/>
    </row>
    <row r="532" customFormat="false" ht="12.75" hidden="false" customHeight="true" outlineLevel="0" collapsed="false">
      <c r="G532" s="71"/>
      <c r="H532" s="71"/>
      <c r="I532" s="71"/>
      <c r="J532" s="72"/>
    </row>
    <row r="533" customFormat="false" ht="12.75" hidden="false" customHeight="true" outlineLevel="0" collapsed="false">
      <c r="G533" s="71"/>
      <c r="H533" s="71"/>
      <c r="I533" s="71"/>
      <c r="J533" s="72"/>
    </row>
    <row r="534" customFormat="false" ht="12.75" hidden="false" customHeight="true" outlineLevel="0" collapsed="false">
      <c r="G534" s="71"/>
      <c r="H534" s="71"/>
      <c r="I534" s="71"/>
      <c r="J534" s="72"/>
    </row>
    <row r="535" customFormat="false" ht="12.75" hidden="false" customHeight="true" outlineLevel="0" collapsed="false">
      <c r="G535" s="71"/>
      <c r="H535" s="71"/>
      <c r="I535" s="71"/>
      <c r="J535" s="72"/>
    </row>
    <row r="536" customFormat="false" ht="12.75" hidden="false" customHeight="true" outlineLevel="0" collapsed="false">
      <c r="G536" s="71"/>
      <c r="H536" s="71"/>
      <c r="I536" s="71"/>
      <c r="J536" s="72"/>
    </row>
    <row r="537" customFormat="false" ht="12.75" hidden="false" customHeight="true" outlineLevel="0" collapsed="false">
      <c r="G537" s="71"/>
      <c r="H537" s="71"/>
      <c r="I537" s="71"/>
      <c r="J537" s="72"/>
    </row>
    <row r="538" customFormat="false" ht="12.75" hidden="false" customHeight="true" outlineLevel="0" collapsed="false">
      <c r="G538" s="71"/>
      <c r="H538" s="71"/>
      <c r="I538" s="71"/>
      <c r="J538" s="72"/>
    </row>
    <row r="539" customFormat="false" ht="15.75" hidden="false" customHeight="false" outlineLevel="0" collapsed="false">
      <c r="G539" s="71"/>
      <c r="H539" s="71"/>
      <c r="I539" s="71"/>
      <c r="J539" s="72"/>
    </row>
    <row r="540" customFormat="false" ht="15.75" hidden="false" customHeight="false" outlineLevel="0" collapsed="false">
      <c r="G540" s="71"/>
      <c r="H540" s="71"/>
      <c r="I540" s="71"/>
      <c r="J540" s="72"/>
    </row>
    <row r="541" customFormat="false" ht="15.75" hidden="false" customHeight="false" outlineLevel="0" collapsed="false">
      <c r="G541" s="71"/>
      <c r="H541" s="71"/>
      <c r="I541" s="71"/>
      <c r="J541" s="72"/>
    </row>
    <row r="542" customFormat="false" ht="15.75" hidden="false" customHeight="false" outlineLevel="0" collapsed="false">
      <c r="G542" s="71"/>
      <c r="H542" s="71"/>
      <c r="I542" s="71"/>
      <c r="J542" s="72"/>
    </row>
    <row r="543" customFormat="false" ht="15.75" hidden="false" customHeight="false" outlineLevel="0" collapsed="false">
      <c r="G543" s="71"/>
      <c r="H543" s="71"/>
      <c r="I543" s="71"/>
      <c r="J543" s="72"/>
    </row>
    <row r="544" customFormat="false" ht="15.75" hidden="false" customHeight="false" outlineLevel="0" collapsed="false">
      <c r="G544" s="71"/>
      <c r="H544" s="71"/>
      <c r="I544" s="71"/>
      <c r="J544" s="72"/>
    </row>
    <row r="545" customFormat="false" ht="15.75" hidden="false" customHeight="false" outlineLevel="0" collapsed="false">
      <c r="G545" s="71"/>
      <c r="H545" s="71"/>
      <c r="I545" s="71"/>
      <c r="J545" s="72"/>
    </row>
    <row r="546" customFormat="false" ht="15.75" hidden="false" customHeight="false" outlineLevel="0" collapsed="false">
      <c r="G546" s="71"/>
      <c r="H546" s="71"/>
      <c r="I546" s="71"/>
      <c r="J546" s="72"/>
    </row>
    <row r="547" customFormat="false" ht="15.75" hidden="false" customHeight="false" outlineLevel="0" collapsed="false">
      <c r="G547" s="71"/>
      <c r="H547" s="71"/>
      <c r="I547" s="71"/>
      <c r="J547" s="72"/>
    </row>
    <row r="548" customFormat="false" ht="15.75" hidden="false" customHeight="false" outlineLevel="0" collapsed="false">
      <c r="G548" s="71"/>
      <c r="H548" s="71"/>
      <c r="I548" s="71"/>
      <c r="J548" s="72"/>
    </row>
    <row r="549" customFormat="false" ht="15.75" hidden="false" customHeight="false" outlineLevel="0" collapsed="false">
      <c r="G549" s="71"/>
      <c r="H549" s="71"/>
      <c r="I549" s="71"/>
      <c r="J549" s="72"/>
    </row>
    <row r="550" customFormat="false" ht="15.75" hidden="false" customHeight="false" outlineLevel="0" collapsed="false">
      <c r="G550" s="71"/>
      <c r="H550" s="71"/>
      <c r="I550" s="71"/>
      <c r="J550" s="72"/>
    </row>
    <row r="551" customFormat="false" ht="15.75" hidden="false" customHeight="false" outlineLevel="0" collapsed="false">
      <c r="G551" s="71"/>
      <c r="H551" s="71"/>
      <c r="I551" s="71"/>
      <c r="J551" s="72"/>
    </row>
    <row r="552" customFormat="false" ht="15.75" hidden="false" customHeight="false" outlineLevel="0" collapsed="false">
      <c r="G552" s="71"/>
      <c r="H552" s="71"/>
      <c r="I552" s="71"/>
      <c r="J552" s="72"/>
    </row>
    <row r="553" customFormat="false" ht="15.75" hidden="false" customHeight="false" outlineLevel="0" collapsed="false">
      <c r="G553" s="71"/>
      <c r="H553" s="71"/>
      <c r="I553" s="71"/>
      <c r="J553" s="72"/>
    </row>
    <row r="554" customFormat="false" ht="15.75" hidden="false" customHeight="false" outlineLevel="0" collapsed="false">
      <c r="G554" s="71"/>
      <c r="H554" s="71"/>
      <c r="I554" s="71"/>
      <c r="J554" s="72"/>
    </row>
    <row r="555" customFormat="false" ht="15.75" hidden="false" customHeight="false" outlineLevel="0" collapsed="false">
      <c r="G555" s="71"/>
      <c r="H555" s="71"/>
      <c r="I555" s="71"/>
      <c r="J555" s="72"/>
    </row>
    <row r="556" customFormat="false" ht="15.75" hidden="false" customHeight="false" outlineLevel="0" collapsed="false">
      <c r="G556" s="71"/>
      <c r="H556" s="71"/>
      <c r="I556" s="71"/>
      <c r="J556" s="72"/>
    </row>
    <row r="557" customFormat="false" ht="15.75" hidden="false" customHeight="false" outlineLevel="0" collapsed="false">
      <c r="G557" s="71"/>
      <c r="H557" s="71"/>
      <c r="I557" s="71"/>
      <c r="J557" s="72"/>
    </row>
    <row r="558" customFormat="false" ht="15.75" hidden="false" customHeight="false" outlineLevel="0" collapsed="false">
      <c r="G558" s="71"/>
      <c r="H558" s="71"/>
      <c r="I558" s="71"/>
      <c r="J558" s="72"/>
    </row>
    <row r="559" customFormat="false" ht="15.75" hidden="false" customHeight="false" outlineLevel="0" collapsed="false">
      <c r="G559" s="71"/>
      <c r="H559" s="71"/>
      <c r="I559" s="71"/>
      <c r="J559" s="72"/>
    </row>
    <row r="560" customFormat="false" ht="15.75" hidden="false" customHeight="false" outlineLevel="0" collapsed="false">
      <c r="G560" s="71"/>
      <c r="H560" s="71"/>
      <c r="I560" s="71"/>
      <c r="J560" s="72"/>
    </row>
    <row r="561" customFormat="false" ht="15.75" hidden="false" customHeight="false" outlineLevel="0" collapsed="false">
      <c r="G561" s="71"/>
      <c r="H561" s="71"/>
      <c r="I561" s="71"/>
      <c r="J561" s="72"/>
    </row>
    <row r="562" customFormat="false" ht="15.75" hidden="false" customHeight="false" outlineLevel="0" collapsed="false">
      <c r="G562" s="71"/>
      <c r="H562" s="71"/>
      <c r="I562" s="71"/>
      <c r="J562" s="72"/>
    </row>
    <row r="563" customFormat="false" ht="15.75" hidden="false" customHeight="false" outlineLevel="0" collapsed="false">
      <c r="G563" s="71"/>
      <c r="H563" s="71"/>
      <c r="I563" s="71"/>
      <c r="J563" s="72"/>
    </row>
    <row r="564" customFormat="false" ht="15.75" hidden="false" customHeight="false" outlineLevel="0" collapsed="false">
      <c r="G564" s="71"/>
      <c r="H564" s="71"/>
      <c r="I564" s="71"/>
      <c r="J564" s="72"/>
    </row>
    <row r="565" customFormat="false" ht="15.75" hidden="false" customHeight="false" outlineLevel="0" collapsed="false">
      <c r="G565" s="71"/>
      <c r="H565" s="71"/>
      <c r="I565" s="71"/>
      <c r="J565" s="72"/>
    </row>
    <row r="566" customFormat="false" ht="15.75" hidden="false" customHeight="false" outlineLevel="0" collapsed="false">
      <c r="G566" s="71"/>
      <c r="H566" s="71"/>
      <c r="I566" s="71"/>
      <c r="J566" s="72"/>
    </row>
    <row r="567" customFormat="false" ht="15.75" hidden="false" customHeight="false" outlineLevel="0" collapsed="false">
      <c r="G567" s="71"/>
      <c r="H567" s="71"/>
      <c r="I567" s="71"/>
      <c r="J567" s="72"/>
    </row>
    <row r="568" customFormat="false" ht="15.75" hidden="false" customHeight="false" outlineLevel="0" collapsed="false">
      <c r="G568" s="71"/>
      <c r="H568" s="71"/>
      <c r="I568" s="71"/>
      <c r="J568" s="72"/>
    </row>
    <row r="569" customFormat="false" ht="15.75" hidden="false" customHeight="false" outlineLevel="0" collapsed="false">
      <c r="G569" s="71"/>
      <c r="H569" s="71"/>
      <c r="I569" s="71"/>
      <c r="J569" s="72"/>
    </row>
    <row r="570" customFormat="false" ht="15.75" hidden="false" customHeight="false" outlineLevel="0" collapsed="false">
      <c r="G570" s="71"/>
      <c r="H570" s="71"/>
      <c r="I570" s="71"/>
      <c r="J570" s="72"/>
    </row>
    <row r="571" customFormat="false" ht="15.75" hidden="false" customHeight="false" outlineLevel="0" collapsed="false">
      <c r="G571" s="71"/>
      <c r="H571" s="71"/>
      <c r="I571" s="71"/>
      <c r="J571" s="72"/>
    </row>
    <row r="572" customFormat="false" ht="15.75" hidden="false" customHeight="false" outlineLevel="0" collapsed="false">
      <c r="G572" s="71"/>
      <c r="H572" s="71"/>
      <c r="I572" s="71"/>
      <c r="J572" s="72"/>
    </row>
    <row r="573" customFormat="false" ht="15.75" hidden="false" customHeight="false" outlineLevel="0" collapsed="false">
      <c r="G573" s="71"/>
      <c r="H573" s="71"/>
      <c r="I573" s="71"/>
      <c r="J573" s="72"/>
    </row>
    <row r="574" customFormat="false" ht="15.75" hidden="false" customHeight="false" outlineLevel="0" collapsed="false">
      <c r="G574" s="71"/>
      <c r="H574" s="71"/>
      <c r="I574" s="71"/>
      <c r="J574" s="72"/>
    </row>
    <row r="575" customFormat="false" ht="15.75" hidden="false" customHeight="false" outlineLevel="0" collapsed="false">
      <c r="G575" s="71"/>
      <c r="H575" s="71"/>
      <c r="I575" s="71"/>
      <c r="J575" s="72"/>
    </row>
    <row r="576" customFormat="false" ht="15.75" hidden="false" customHeight="false" outlineLevel="0" collapsed="false">
      <c r="G576" s="71"/>
      <c r="H576" s="71"/>
      <c r="I576" s="71"/>
      <c r="J576" s="72"/>
    </row>
    <row r="577" customFormat="false" ht="15.75" hidden="false" customHeight="false" outlineLevel="0" collapsed="false">
      <c r="G577" s="71"/>
      <c r="H577" s="71"/>
      <c r="I577" s="71"/>
      <c r="J577" s="72"/>
    </row>
    <row r="578" customFormat="false" ht="15.75" hidden="false" customHeight="false" outlineLevel="0" collapsed="false">
      <c r="G578" s="71"/>
      <c r="H578" s="71"/>
      <c r="I578" s="71"/>
      <c r="J578" s="72"/>
    </row>
    <row r="579" customFormat="false" ht="15.75" hidden="false" customHeight="false" outlineLevel="0" collapsed="false">
      <c r="G579" s="71"/>
      <c r="H579" s="71"/>
      <c r="I579" s="71"/>
      <c r="J579" s="72"/>
    </row>
    <row r="580" customFormat="false" ht="15.75" hidden="false" customHeight="false" outlineLevel="0" collapsed="false">
      <c r="G580" s="71"/>
      <c r="H580" s="71"/>
      <c r="I580" s="71"/>
      <c r="J580" s="72"/>
    </row>
    <row r="581" customFormat="false" ht="15.75" hidden="false" customHeight="false" outlineLevel="0" collapsed="false">
      <c r="G581" s="71"/>
      <c r="H581" s="71"/>
      <c r="I581" s="71"/>
      <c r="J581" s="72"/>
    </row>
    <row r="582" customFormat="false" ht="15.75" hidden="false" customHeight="false" outlineLevel="0" collapsed="false">
      <c r="G582" s="71"/>
      <c r="H582" s="71"/>
      <c r="I582" s="71"/>
      <c r="J582" s="72"/>
    </row>
    <row r="583" customFormat="false" ht="15.75" hidden="false" customHeight="false" outlineLevel="0" collapsed="false">
      <c r="G583" s="71"/>
      <c r="H583" s="71"/>
      <c r="I583" s="71"/>
      <c r="J583" s="72"/>
    </row>
    <row r="584" customFormat="false" ht="15.75" hidden="false" customHeight="false" outlineLevel="0" collapsed="false">
      <c r="G584" s="71"/>
      <c r="H584" s="71"/>
      <c r="I584" s="71"/>
      <c r="J584" s="72"/>
    </row>
    <row r="585" customFormat="false" ht="15.75" hidden="false" customHeight="false" outlineLevel="0" collapsed="false">
      <c r="G585" s="71"/>
      <c r="H585" s="71"/>
      <c r="I585" s="71"/>
      <c r="J585" s="72"/>
    </row>
    <row r="586" customFormat="false" ht="15.75" hidden="false" customHeight="false" outlineLevel="0" collapsed="false">
      <c r="G586" s="71"/>
      <c r="H586" s="71"/>
      <c r="I586" s="71"/>
      <c r="J586" s="72"/>
    </row>
    <row r="587" customFormat="false" ht="15.75" hidden="false" customHeight="false" outlineLevel="0" collapsed="false">
      <c r="G587" s="71"/>
      <c r="H587" s="71"/>
      <c r="I587" s="71"/>
      <c r="J587" s="72"/>
    </row>
    <row r="588" customFormat="false" ht="15.75" hidden="false" customHeight="false" outlineLevel="0" collapsed="false">
      <c r="G588" s="71"/>
      <c r="H588" s="71"/>
      <c r="I588" s="71"/>
      <c r="J588" s="72"/>
    </row>
    <row r="589" customFormat="false" ht="15.75" hidden="false" customHeight="false" outlineLevel="0" collapsed="false">
      <c r="G589" s="71"/>
      <c r="H589" s="71"/>
      <c r="I589" s="71"/>
      <c r="J589" s="72"/>
    </row>
    <row r="590" customFormat="false" ht="15.75" hidden="false" customHeight="false" outlineLevel="0" collapsed="false">
      <c r="G590" s="71"/>
      <c r="H590" s="71"/>
      <c r="I590" s="71"/>
      <c r="J590" s="72"/>
    </row>
    <row r="591" customFormat="false" ht="15.75" hidden="false" customHeight="false" outlineLevel="0" collapsed="false">
      <c r="G591" s="71"/>
      <c r="H591" s="71"/>
      <c r="I591" s="71"/>
      <c r="J591" s="72"/>
    </row>
    <row r="592" customFormat="false" ht="15.75" hidden="false" customHeight="false" outlineLevel="0" collapsed="false">
      <c r="G592" s="71"/>
      <c r="H592" s="71"/>
      <c r="I592" s="71"/>
      <c r="J592" s="72"/>
    </row>
    <row r="593" customFormat="false" ht="15.75" hidden="false" customHeight="false" outlineLevel="0" collapsed="false">
      <c r="G593" s="71"/>
      <c r="H593" s="71"/>
      <c r="I593" s="71"/>
      <c r="J593" s="72"/>
    </row>
    <row r="594" customFormat="false" ht="15.75" hidden="false" customHeight="false" outlineLevel="0" collapsed="false">
      <c r="G594" s="71"/>
      <c r="H594" s="71"/>
      <c r="I594" s="71"/>
      <c r="J594" s="72"/>
    </row>
    <row r="595" customFormat="false" ht="15.75" hidden="false" customHeight="false" outlineLevel="0" collapsed="false">
      <c r="G595" s="71"/>
      <c r="H595" s="71"/>
      <c r="I595" s="71"/>
      <c r="J595" s="72"/>
    </row>
    <row r="596" customFormat="false" ht="15.75" hidden="false" customHeight="false" outlineLevel="0" collapsed="false">
      <c r="G596" s="71"/>
      <c r="H596" s="71"/>
      <c r="I596" s="71"/>
      <c r="J596" s="72"/>
    </row>
    <row r="597" customFormat="false" ht="15.75" hidden="false" customHeight="false" outlineLevel="0" collapsed="false">
      <c r="G597" s="71"/>
      <c r="H597" s="71"/>
      <c r="I597" s="71"/>
      <c r="J597" s="72"/>
    </row>
    <row r="598" customFormat="false" ht="15.75" hidden="false" customHeight="false" outlineLevel="0" collapsed="false">
      <c r="G598" s="71"/>
      <c r="H598" s="71"/>
      <c r="I598" s="71"/>
      <c r="J598" s="72"/>
    </row>
    <row r="599" customFormat="false" ht="15.75" hidden="false" customHeight="false" outlineLevel="0" collapsed="false">
      <c r="G599" s="71"/>
      <c r="H599" s="71"/>
      <c r="I599" s="71"/>
      <c r="J599" s="72"/>
    </row>
    <row r="600" customFormat="false" ht="15.75" hidden="false" customHeight="false" outlineLevel="0" collapsed="false">
      <c r="G600" s="71"/>
      <c r="H600" s="71"/>
      <c r="I600" s="71"/>
      <c r="J600" s="72"/>
    </row>
    <row r="601" customFormat="false" ht="15.75" hidden="false" customHeight="false" outlineLevel="0" collapsed="false">
      <c r="G601" s="71"/>
      <c r="H601" s="71"/>
      <c r="I601" s="71"/>
      <c r="J601" s="72"/>
    </row>
    <row r="602" customFormat="false" ht="15.75" hidden="false" customHeight="false" outlineLevel="0" collapsed="false">
      <c r="G602" s="71"/>
      <c r="H602" s="71"/>
      <c r="I602" s="71"/>
      <c r="J602" s="72"/>
    </row>
    <row r="603" customFormat="false" ht="15.75" hidden="false" customHeight="false" outlineLevel="0" collapsed="false">
      <c r="G603" s="71"/>
      <c r="H603" s="71"/>
      <c r="I603" s="71"/>
      <c r="J603" s="72"/>
    </row>
    <row r="604" customFormat="false" ht="15.75" hidden="false" customHeight="false" outlineLevel="0" collapsed="false">
      <c r="G604" s="71"/>
      <c r="H604" s="71"/>
      <c r="I604" s="71"/>
      <c r="J604" s="72"/>
    </row>
    <row r="605" customFormat="false" ht="15.75" hidden="false" customHeight="false" outlineLevel="0" collapsed="false">
      <c r="G605" s="71"/>
      <c r="H605" s="71"/>
      <c r="I605" s="71"/>
      <c r="J605" s="72"/>
    </row>
    <row r="606" customFormat="false" ht="15.75" hidden="false" customHeight="false" outlineLevel="0" collapsed="false">
      <c r="G606" s="71"/>
      <c r="H606" s="71"/>
      <c r="I606" s="71"/>
      <c r="J606" s="72"/>
    </row>
    <row r="607" customFormat="false" ht="15.75" hidden="false" customHeight="false" outlineLevel="0" collapsed="false">
      <c r="G607" s="71"/>
      <c r="H607" s="71"/>
      <c r="I607" s="71"/>
      <c r="J607" s="72"/>
    </row>
    <row r="608" customFormat="false" ht="15.75" hidden="false" customHeight="false" outlineLevel="0" collapsed="false">
      <c r="G608" s="71"/>
      <c r="H608" s="71"/>
      <c r="I608" s="71"/>
      <c r="J608" s="72"/>
    </row>
    <row r="609" customFormat="false" ht="15.75" hidden="false" customHeight="false" outlineLevel="0" collapsed="false">
      <c r="G609" s="71"/>
      <c r="H609" s="71"/>
      <c r="I609" s="71"/>
      <c r="J609" s="72"/>
    </row>
    <row r="610" customFormat="false" ht="15.75" hidden="false" customHeight="false" outlineLevel="0" collapsed="false">
      <c r="G610" s="71"/>
      <c r="H610" s="71"/>
      <c r="I610" s="71"/>
      <c r="J610" s="72"/>
    </row>
    <row r="611" customFormat="false" ht="15.75" hidden="false" customHeight="false" outlineLevel="0" collapsed="false">
      <c r="G611" s="71"/>
      <c r="H611" s="71"/>
      <c r="I611" s="71"/>
      <c r="J611" s="72"/>
    </row>
    <row r="612" customFormat="false" ht="15.75" hidden="false" customHeight="false" outlineLevel="0" collapsed="false">
      <c r="G612" s="71"/>
      <c r="H612" s="71"/>
      <c r="I612" s="71"/>
      <c r="J612" s="72"/>
    </row>
    <row r="613" customFormat="false" ht="15.75" hidden="false" customHeight="false" outlineLevel="0" collapsed="false">
      <c r="G613" s="71"/>
      <c r="H613" s="71"/>
      <c r="I613" s="71"/>
      <c r="J613" s="72"/>
    </row>
    <row r="614" customFormat="false" ht="15.75" hidden="false" customHeight="false" outlineLevel="0" collapsed="false">
      <c r="G614" s="71"/>
      <c r="H614" s="71"/>
      <c r="I614" s="71"/>
      <c r="J614" s="72"/>
    </row>
    <row r="615" customFormat="false" ht="15.75" hidden="false" customHeight="false" outlineLevel="0" collapsed="false">
      <c r="G615" s="71"/>
      <c r="H615" s="71"/>
      <c r="I615" s="71"/>
      <c r="J615" s="72"/>
    </row>
    <row r="616" customFormat="false" ht="15.75" hidden="false" customHeight="false" outlineLevel="0" collapsed="false">
      <c r="G616" s="71"/>
      <c r="H616" s="71"/>
      <c r="I616" s="71"/>
      <c r="J616" s="72"/>
    </row>
    <row r="617" customFormat="false" ht="15.75" hidden="false" customHeight="false" outlineLevel="0" collapsed="false">
      <c r="G617" s="71"/>
      <c r="H617" s="71"/>
      <c r="I617" s="71"/>
      <c r="J617" s="72"/>
    </row>
    <row r="618" customFormat="false" ht="15.75" hidden="false" customHeight="false" outlineLevel="0" collapsed="false">
      <c r="G618" s="71"/>
      <c r="H618" s="71"/>
      <c r="I618" s="71"/>
      <c r="J618" s="72"/>
    </row>
    <row r="619" customFormat="false" ht="15.75" hidden="false" customHeight="false" outlineLevel="0" collapsed="false">
      <c r="G619" s="71"/>
      <c r="H619" s="71"/>
      <c r="I619" s="71"/>
      <c r="J619" s="72"/>
    </row>
    <row r="620" customFormat="false" ht="15.75" hidden="false" customHeight="false" outlineLevel="0" collapsed="false">
      <c r="G620" s="71"/>
      <c r="H620" s="71"/>
      <c r="I620" s="71"/>
      <c r="J620" s="72"/>
    </row>
    <row r="621" customFormat="false" ht="15.75" hidden="false" customHeight="false" outlineLevel="0" collapsed="false">
      <c r="G621" s="71"/>
      <c r="H621" s="71"/>
      <c r="I621" s="71"/>
      <c r="J621" s="72"/>
    </row>
    <row r="622" customFormat="false" ht="15.75" hidden="false" customHeight="false" outlineLevel="0" collapsed="false">
      <c r="G622" s="71"/>
      <c r="H622" s="71"/>
      <c r="I622" s="71"/>
      <c r="J622" s="72"/>
    </row>
    <row r="623" customFormat="false" ht="15.75" hidden="false" customHeight="false" outlineLevel="0" collapsed="false">
      <c r="G623" s="71"/>
      <c r="H623" s="71"/>
      <c r="I623" s="71"/>
      <c r="J623" s="72"/>
    </row>
    <row r="624" customFormat="false" ht="15.75" hidden="false" customHeight="false" outlineLevel="0" collapsed="false">
      <c r="G624" s="71"/>
      <c r="H624" s="71"/>
      <c r="I624" s="71"/>
      <c r="J624" s="72"/>
    </row>
    <row r="625" customFormat="false" ht="15.75" hidden="false" customHeight="false" outlineLevel="0" collapsed="false">
      <c r="G625" s="71"/>
      <c r="H625" s="71"/>
      <c r="I625" s="71"/>
      <c r="J625" s="72"/>
    </row>
    <row r="626" customFormat="false" ht="15.75" hidden="false" customHeight="false" outlineLevel="0" collapsed="false">
      <c r="G626" s="71"/>
      <c r="H626" s="71"/>
      <c r="I626" s="71"/>
      <c r="J626" s="72"/>
    </row>
    <row r="627" customFormat="false" ht="15.75" hidden="false" customHeight="false" outlineLevel="0" collapsed="false">
      <c r="G627" s="71"/>
      <c r="H627" s="71"/>
      <c r="I627" s="71"/>
      <c r="J627" s="72"/>
    </row>
    <row r="628" customFormat="false" ht="15.75" hidden="false" customHeight="false" outlineLevel="0" collapsed="false">
      <c r="G628" s="71"/>
      <c r="H628" s="71"/>
      <c r="I628" s="71"/>
      <c r="J628" s="72"/>
    </row>
    <row r="629" customFormat="false" ht="15.75" hidden="false" customHeight="false" outlineLevel="0" collapsed="false">
      <c r="G629" s="71"/>
      <c r="H629" s="71"/>
      <c r="I629" s="71"/>
      <c r="J629" s="72"/>
    </row>
    <row r="630" customFormat="false" ht="15.75" hidden="false" customHeight="false" outlineLevel="0" collapsed="false">
      <c r="G630" s="71"/>
      <c r="H630" s="71"/>
      <c r="I630" s="71"/>
      <c r="J630" s="72"/>
    </row>
    <row r="631" customFormat="false" ht="15.75" hidden="false" customHeight="false" outlineLevel="0" collapsed="false">
      <c r="G631" s="71"/>
      <c r="H631" s="71"/>
      <c r="I631" s="71"/>
      <c r="J631" s="72"/>
    </row>
    <row r="632" customFormat="false" ht="15.75" hidden="false" customHeight="false" outlineLevel="0" collapsed="false">
      <c r="G632" s="71"/>
      <c r="H632" s="71"/>
      <c r="I632" s="71"/>
      <c r="J632" s="72"/>
    </row>
    <row r="633" customFormat="false" ht="15.75" hidden="false" customHeight="false" outlineLevel="0" collapsed="false">
      <c r="G633" s="71"/>
      <c r="H633" s="71"/>
      <c r="I633" s="71"/>
      <c r="J633" s="72"/>
    </row>
    <row r="634" customFormat="false" ht="15.75" hidden="false" customHeight="false" outlineLevel="0" collapsed="false">
      <c r="G634" s="71"/>
      <c r="H634" s="71"/>
      <c r="I634" s="71"/>
      <c r="J634" s="72"/>
    </row>
    <row r="635" customFormat="false" ht="15.75" hidden="false" customHeight="false" outlineLevel="0" collapsed="false">
      <c r="G635" s="71"/>
      <c r="H635" s="71"/>
      <c r="I635" s="71"/>
      <c r="J635" s="72"/>
    </row>
    <row r="636" customFormat="false" ht="15.75" hidden="false" customHeight="false" outlineLevel="0" collapsed="false">
      <c r="G636" s="71"/>
      <c r="H636" s="71"/>
      <c r="I636" s="71"/>
      <c r="J636" s="72"/>
    </row>
    <row r="637" customFormat="false" ht="15.75" hidden="false" customHeight="false" outlineLevel="0" collapsed="false">
      <c r="G637" s="71"/>
      <c r="H637" s="71"/>
      <c r="I637" s="71"/>
      <c r="J637" s="72"/>
    </row>
    <row r="638" customFormat="false" ht="15.75" hidden="false" customHeight="false" outlineLevel="0" collapsed="false">
      <c r="G638" s="71"/>
      <c r="H638" s="71"/>
      <c r="I638" s="71"/>
      <c r="J638" s="72"/>
    </row>
    <row r="639" customFormat="false" ht="15.75" hidden="false" customHeight="false" outlineLevel="0" collapsed="false">
      <c r="G639" s="71"/>
      <c r="H639" s="71"/>
      <c r="I639" s="71"/>
      <c r="J639" s="72"/>
    </row>
    <row r="640" customFormat="false" ht="15.75" hidden="false" customHeight="false" outlineLevel="0" collapsed="false">
      <c r="G640" s="71"/>
      <c r="H640" s="71"/>
      <c r="I640" s="71"/>
      <c r="J640" s="72"/>
    </row>
    <row r="641" customFormat="false" ht="15.75" hidden="false" customHeight="false" outlineLevel="0" collapsed="false">
      <c r="G641" s="71"/>
      <c r="H641" s="71"/>
      <c r="I641" s="71"/>
      <c r="J641" s="72"/>
    </row>
    <row r="642" customFormat="false" ht="15.75" hidden="false" customHeight="false" outlineLevel="0" collapsed="false">
      <c r="G642" s="71"/>
      <c r="H642" s="71"/>
      <c r="I642" s="71"/>
      <c r="J642" s="72"/>
    </row>
    <row r="643" customFormat="false" ht="15.75" hidden="false" customHeight="false" outlineLevel="0" collapsed="false">
      <c r="G643" s="71"/>
      <c r="H643" s="71"/>
      <c r="I643" s="71"/>
      <c r="J643" s="72"/>
    </row>
    <row r="644" customFormat="false" ht="15.75" hidden="false" customHeight="false" outlineLevel="0" collapsed="false">
      <c r="G644" s="71"/>
      <c r="H644" s="71"/>
      <c r="I644" s="71"/>
      <c r="J644" s="72"/>
    </row>
    <row r="645" customFormat="false" ht="15.75" hidden="false" customHeight="false" outlineLevel="0" collapsed="false">
      <c r="G645" s="71"/>
      <c r="H645" s="71"/>
      <c r="I645" s="71"/>
      <c r="J645" s="72"/>
    </row>
    <row r="646" customFormat="false" ht="15.75" hidden="false" customHeight="false" outlineLevel="0" collapsed="false">
      <c r="G646" s="71"/>
      <c r="H646" s="71"/>
      <c r="I646" s="71"/>
      <c r="J646" s="72"/>
    </row>
    <row r="647" customFormat="false" ht="15.75" hidden="false" customHeight="false" outlineLevel="0" collapsed="false">
      <c r="G647" s="71"/>
      <c r="H647" s="71"/>
      <c r="I647" s="71"/>
      <c r="J647" s="72"/>
    </row>
    <row r="648" customFormat="false" ht="15.75" hidden="false" customHeight="false" outlineLevel="0" collapsed="false">
      <c r="G648" s="71"/>
      <c r="H648" s="71"/>
      <c r="I648" s="71"/>
      <c r="J648" s="72"/>
    </row>
    <row r="649" customFormat="false" ht="15.75" hidden="false" customHeight="false" outlineLevel="0" collapsed="false">
      <c r="G649" s="71"/>
      <c r="H649" s="71"/>
      <c r="I649" s="71"/>
      <c r="J649" s="72"/>
    </row>
    <row r="650" customFormat="false" ht="15.75" hidden="false" customHeight="false" outlineLevel="0" collapsed="false">
      <c r="G650" s="71"/>
      <c r="H650" s="71"/>
      <c r="I650" s="71"/>
      <c r="J650" s="72"/>
    </row>
    <row r="651" customFormat="false" ht="15.75" hidden="false" customHeight="false" outlineLevel="0" collapsed="false">
      <c r="G651" s="71"/>
      <c r="H651" s="71"/>
      <c r="I651" s="71"/>
      <c r="J651" s="72"/>
    </row>
    <row r="652" customFormat="false" ht="15.75" hidden="false" customHeight="false" outlineLevel="0" collapsed="false">
      <c r="G652" s="71"/>
      <c r="H652" s="71"/>
      <c r="I652" s="71"/>
      <c r="J652" s="72"/>
    </row>
    <row r="653" customFormat="false" ht="15.75" hidden="false" customHeight="false" outlineLevel="0" collapsed="false">
      <c r="G653" s="71"/>
      <c r="H653" s="71"/>
      <c r="I653" s="71"/>
      <c r="J653" s="72"/>
    </row>
    <row r="654" customFormat="false" ht="15.75" hidden="false" customHeight="false" outlineLevel="0" collapsed="false">
      <c r="G654" s="71"/>
      <c r="H654" s="71"/>
      <c r="I654" s="71"/>
      <c r="J654" s="72"/>
    </row>
    <row r="655" customFormat="false" ht="15.75" hidden="false" customHeight="false" outlineLevel="0" collapsed="false">
      <c r="G655" s="71"/>
      <c r="H655" s="71"/>
      <c r="I655" s="71"/>
      <c r="J655" s="72"/>
    </row>
    <row r="656" customFormat="false" ht="15.75" hidden="false" customHeight="false" outlineLevel="0" collapsed="false">
      <c r="G656" s="71"/>
      <c r="H656" s="71"/>
      <c r="I656" s="71"/>
      <c r="J656" s="72"/>
    </row>
    <row r="657" customFormat="false" ht="15.75" hidden="false" customHeight="false" outlineLevel="0" collapsed="false">
      <c r="G657" s="71"/>
      <c r="H657" s="71"/>
      <c r="I657" s="71"/>
      <c r="J657" s="72"/>
    </row>
    <row r="658" customFormat="false" ht="15.75" hidden="false" customHeight="false" outlineLevel="0" collapsed="false">
      <c r="G658" s="71"/>
      <c r="H658" s="71"/>
      <c r="I658" s="71"/>
      <c r="J658" s="72"/>
    </row>
    <row r="659" customFormat="false" ht="15.75" hidden="false" customHeight="false" outlineLevel="0" collapsed="false">
      <c r="G659" s="71"/>
      <c r="H659" s="71"/>
      <c r="I659" s="71"/>
      <c r="J659" s="72"/>
    </row>
    <row r="660" customFormat="false" ht="15.75" hidden="false" customHeight="false" outlineLevel="0" collapsed="false">
      <c r="G660" s="71"/>
      <c r="H660" s="71"/>
      <c r="I660" s="71"/>
      <c r="J660" s="72"/>
    </row>
    <row r="661" customFormat="false" ht="15.75" hidden="false" customHeight="false" outlineLevel="0" collapsed="false">
      <c r="G661" s="71"/>
      <c r="H661" s="71"/>
      <c r="I661" s="71"/>
      <c r="J661" s="72"/>
    </row>
    <row r="662" customFormat="false" ht="15.75" hidden="false" customHeight="false" outlineLevel="0" collapsed="false">
      <c r="G662" s="71"/>
      <c r="H662" s="71"/>
      <c r="I662" s="71"/>
      <c r="J662" s="72"/>
    </row>
    <row r="663" customFormat="false" ht="15.75" hidden="false" customHeight="false" outlineLevel="0" collapsed="false">
      <c r="G663" s="71"/>
      <c r="H663" s="71"/>
      <c r="I663" s="71"/>
      <c r="J663" s="72"/>
    </row>
    <row r="664" customFormat="false" ht="15.75" hidden="false" customHeight="false" outlineLevel="0" collapsed="false">
      <c r="G664" s="71"/>
      <c r="H664" s="71"/>
      <c r="I664" s="71"/>
      <c r="J664" s="72"/>
    </row>
    <row r="665" customFormat="false" ht="15.75" hidden="false" customHeight="false" outlineLevel="0" collapsed="false">
      <c r="G665" s="71"/>
      <c r="H665" s="71"/>
      <c r="I665" s="71"/>
      <c r="J665" s="72"/>
    </row>
    <row r="666" customFormat="false" ht="15.75" hidden="false" customHeight="false" outlineLevel="0" collapsed="false">
      <c r="G666" s="71"/>
      <c r="H666" s="71"/>
      <c r="I666" s="71"/>
      <c r="J666" s="72"/>
    </row>
    <row r="667" customFormat="false" ht="15.75" hidden="false" customHeight="false" outlineLevel="0" collapsed="false">
      <c r="G667" s="71"/>
      <c r="H667" s="71"/>
      <c r="I667" s="71"/>
      <c r="J667" s="72"/>
    </row>
    <row r="668" customFormat="false" ht="15.75" hidden="false" customHeight="false" outlineLevel="0" collapsed="false">
      <c r="G668" s="71"/>
      <c r="H668" s="71"/>
      <c r="I668" s="71"/>
      <c r="J668" s="72"/>
    </row>
    <row r="669" customFormat="false" ht="15.75" hidden="false" customHeight="false" outlineLevel="0" collapsed="false">
      <c r="G669" s="71"/>
      <c r="H669" s="71"/>
      <c r="I669" s="71"/>
      <c r="J669" s="72"/>
    </row>
    <row r="670" customFormat="false" ht="15.75" hidden="false" customHeight="false" outlineLevel="0" collapsed="false">
      <c r="G670" s="71"/>
      <c r="H670" s="71"/>
      <c r="I670" s="71"/>
      <c r="J670" s="72"/>
    </row>
    <row r="671" customFormat="false" ht="15.75" hidden="false" customHeight="false" outlineLevel="0" collapsed="false">
      <c r="G671" s="71"/>
      <c r="H671" s="71"/>
      <c r="I671" s="71"/>
      <c r="J671" s="72"/>
    </row>
    <row r="672" customFormat="false" ht="15.75" hidden="false" customHeight="false" outlineLevel="0" collapsed="false">
      <c r="G672" s="71"/>
      <c r="H672" s="71"/>
      <c r="I672" s="71"/>
      <c r="J672" s="72"/>
    </row>
    <row r="673" customFormat="false" ht="15.75" hidden="false" customHeight="false" outlineLevel="0" collapsed="false">
      <c r="G673" s="71"/>
      <c r="H673" s="71"/>
      <c r="I673" s="71"/>
      <c r="J673" s="72"/>
    </row>
    <row r="674" customFormat="false" ht="15.75" hidden="false" customHeight="false" outlineLevel="0" collapsed="false">
      <c r="G674" s="71"/>
      <c r="H674" s="71"/>
      <c r="I674" s="71"/>
      <c r="J674" s="72"/>
    </row>
    <row r="675" customFormat="false" ht="15.75" hidden="false" customHeight="false" outlineLevel="0" collapsed="false">
      <c r="G675" s="71"/>
      <c r="H675" s="71"/>
      <c r="I675" s="71"/>
      <c r="J675" s="72"/>
    </row>
    <row r="676" customFormat="false" ht="15.75" hidden="false" customHeight="false" outlineLevel="0" collapsed="false">
      <c r="G676" s="71"/>
      <c r="H676" s="71"/>
      <c r="I676" s="71"/>
      <c r="J676" s="72"/>
    </row>
    <row r="677" customFormat="false" ht="15.75" hidden="false" customHeight="false" outlineLevel="0" collapsed="false">
      <c r="G677" s="71"/>
      <c r="H677" s="71"/>
      <c r="I677" s="71"/>
      <c r="J677" s="72"/>
    </row>
    <row r="678" customFormat="false" ht="15.75" hidden="false" customHeight="false" outlineLevel="0" collapsed="false">
      <c r="G678" s="71"/>
      <c r="H678" s="71"/>
      <c r="I678" s="71"/>
      <c r="J678" s="72"/>
    </row>
    <row r="679" customFormat="false" ht="15.75" hidden="false" customHeight="false" outlineLevel="0" collapsed="false">
      <c r="G679" s="71"/>
      <c r="H679" s="71"/>
      <c r="I679" s="71"/>
      <c r="J679" s="72"/>
    </row>
    <row r="680" customFormat="false" ht="15.75" hidden="false" customHeight="false" outlineLevel="0" collapsed="false">
      <c r="G680" s="71"/>
      <c r="H680" s="71"/>
      <c r="I680" s="71"/>
      <c r="J680" s="72"/>
    </row>
    <row r="681" customFormat="false" ht="15.75" hidden="false" customHeight="false" outlineLevel="0" collapsed="false">
      <c r="G681" s="71"/>
      <c r="H681" s="71"/>
      <c r="I681" s="71"/>
      <c r="J681" s="72"/>
    </row>
    <row r="682" customFormat="false" ht="15.75" hidden="false" customHeight="false" outlineLevel="0" collapsed="false">
      <c r="G682" s="71"/>
      <c r="H682" s="71"/>
      <c r="I682" s="71"/>
      <c r="J682" s="72"/>
    </row>
    <row r="683" customFormat="false" ht="15.75" hidden="false" customHeight="false" outlineLevel="0" collapsed="false">
      <c r="G683" s="71"/>
      <c r="H683" s="71"/>
      <c r="I683" s="71"/>
      <c r="J683" s="72"/>
    </row>
    <row r="684" customFormat="false" ht="15.75" hidden="false" customHeight="false" outlineLevel="0" collapsed="false">
      <c r="G684" s="71"/>
      <c r="H684" s="71"/>
      <c r="I684" s="71"/>
      <c r="J684" s="72"/>
    </row>
    <row r="685" customFormat="false" ht="15.75" hidden="false" customHeight="false" outlineLevel="0" collapsed="false">
      <c r="G685" s="71"/>
      <c r="H685" s="71"/>
      <c r="I685" s="71"/>
      <c r="J685" s="72"/>
    </row>
    <row r="686" customFormat="false" ht="15.75" hidden="false" customHeight="false" outlineLevel="0" collapsed="false">
      <c r="G686" s="71"/>
      <c r="H686" s="71"/>
      <c r="I686" s="71"/>
      <c r="J686" s="72"/>
    </row>
    <row r="687" customFormat="false" ht="15.75" hidden="false" customHeight="false" outlineLevel="0" collapsed="false">
      <c r="G687" s="71"/>
      <c r="H687" s="71"/>
      <c r="I687" s="71"/>
      <c r="J687" s="72"/>
    </row>
    <row r="688" customFormat="false" ht="15.75" hidden="false" customHeight="false" outlineLevel="0" collapsed="false">
      <c r="G688" s="71"/>
      <c r="H688" s="71"/>
      <c r="I688" s="71"/>
      <c r="J688" s="72"/>
    </row>
    <row r="689" customFormat="false" ht="15.75" hidden="false" customHeight="false" outlineLevel="0" collapsed="false">
      <c r="G689" s="71"/>
      <c r="H689" s="71"/>
      <c r="I689" s="71"/>
      <c r="J689" s="72"/>
    </row>
    <row r="690" customFormat="false" ht="15.75" hidden="false" customHeight="false" outlineLevel="0" collapsed="false">
      <c r="G690" s="71"/>
      <c r="H690" s="71"/>
      <c r="I690" s="71"/>
      <c r="J690" s="72"/>
    </row>
    <row r="691" customFormat="false" ht="15.75" hidden="false" customHeight="false" outlineLevel="0" collapsed="false">
      <c r="G691" s="71"/>
      <c r="H691" s="71"/>
      <c r="I691" s="71"/>
      <c r="J691" s="72"/>
    </row>
    <row r="692" customFormat="false" ht="15.75" hidden="false" customHeight="false" outlineLevel="0" collapsed="false">
      <c r="G692" s="71"/>
      <c r="H692" s="71"/>
      <c r="I692" s="71"/>
      <c r="J692" s="72"/>
    </row>
    <row r="693" customFormat="false" ht="15.75" hidden="false" customHeight="false" outlineLevel="0" collapsed="false">
      <c r="G693" s="71"/>
      <c r="H693" s="71"/>
      <c r="I693" s="71"/>
      <c r="J693" s="72"/>
    </row>
    <row r="694" customFormat="false" ht="15.75" hidden="false" customHeight="false" outlineLevel="0" collapsed="false">
      <c r="G694" s="71"/>
      <c r="H694" s="71"/>
      <c r="I694" s="71"/>
      <c r="J694" s="72"/>
    </row>
    <row r="695" customFormat="false" ht="15.75" hidden="false" customHeight="false" outlineLevel="0" collapsed="false">
      <c r="G695" s="71"/>
      <c r="H695" s="71"/>
      <c r="I695" s="71"/>
      <c r="J695" s="72"/>
    </row>
    <row r="696" customFormat="false" ht="15.75" hidden="false" customHeight="false" outlineLevel="0" collapsed="false">
      <c r="G696" s="71"/>
      <c r="H696" s="71"/>
      <c r="I696" s="71"/>
      <c r="J696" s="72"/>
    </row>
    <row r="697" customFormat="false" ht="15.75" hidden="false" customHeight="false" outlineLevel="0" collapsed="false">
      <c r="G697" s="71"/>
      <c r="H697" s="71"/>
      <c r="I697" s="71"/>
      <c r="J697" s="72"/>
    </row>
    <row r="698" customFormat="false" ht="15.75" hidden="false" customHeight="false" outlineLevel="0" collapsed="false">
      <c r="G698" s="71"/>
      <c r="H698" s="71"/>
      <c r="I698" s="71"/>
      <c r="J698" s="72"/>
    </row>
    <row r="699" customFormat="false" ht="15.75" hidden="false" customHeight="false" outlineLevel="0" collapsed="false">
      <c r="G699" s="71"/>
      <c r="H699" s="71"/>
      <c r="I699" s="71"/>
      <c r="J699" s="72"/>
    </row>
    <row r="700" customFormat="false" ht="15.75" hidden="false" customHeight="false" outlineLevel="0" collapsed="false">
      <c r="G700" s="71"/>
      <c r="H700" s="71"/>
      <c r="I700" s="71"/>
      <c r="J700" s="72"/>
    </row>
    <row r="701" customFormat="false" ht="15.75" hidden="false" customHeight="false" outlineLevel="0" collapsed="false">
      <c r="G701" s="71"/>
      <c r="H701" s="71"/>
      <c r="I701" s="71"/>
      <c r="J701" s="72"/>
    </row>
    <row r="702" customFormat="false" ht="15.75" hidden="false" customHeight="false" outlineLevel="0" collapsed="false">
      <c r="G702" s="71"/>
      <c r="H702" s="71"/>
      <c r="I702" s="71"/>
      <c r="J702" s="72"/>
    </row>
    <row r="703" customFormat="false" ht="15.75" hidden="false" customHeight="false" outlineLevel="0" collapsed="false">
      <c r="G703" s="71"/>
      <c r="H703" s="71"/>
      <c r="I703" s="71"/>
      <c r="J703" s="72"/>
    </row>
    <row r="704" customFormat="false" ht="15.75" hidden="false" customHeight="false" outlineLevel="0" collapsed="false">
      <c r="G704" s="71"/>
      <c r="H704" s="71"/>
      <c r="I704" s="71"/>
      <c r="J704" s="72"/>
    </row>
    <row r="705" customFormat="false" ht="15.75" hidden="false" customHeight="false" outlineLevel="0" collapsed="false">
      <c r="G705" s="71"/>
      <c r="H705" s="71"/>
      <c r="I705" s="71"/>
      <c r="J705" s="72"/>
    </row>
    <row r="706" customFormat="false" ht="15.75" hidden="false" customHeight="false" outlineLevel="0" collapsed="false">
      <c r="G706" s="71"/>
      <c r="H706" s="71"/>
      <c r="I706" s="71"/>
      <c r="J706" s="72"/>
    </row>
    <row r="707" customFormat="false" ht="15.75" hidden="false" customHeight="false" outlineLevel="0" collapsed="false">
      <c r="G707" s="71"/>
      <c r="H707" s="71"/>
      <c r="I707" s="71"/>
      <c r="J707" s="72"/>
    </row>
    <row r="708" customFormat="false" ht="15.75" hidden="false" customHeight="false" outlineLevel="0" collapsed="false">
      <c r="G708" s="71"/>
      <c r="H708" s="71"/>
      <c r="I708" s="71"/>
      <c r="J708" s="72"/>
    </row>
    <row r="709" customFormat="false" ht="15.75" hidden="false" customHeight="false" outlineLevel="0" collapsed="false">
      <c r="G709" s="71"/>
      <c r="H709" s="71"/>
      <c r="I709" s="71"/>
      <c r="J709" s="72"/>
    </row>
    <row r="710" customFormat="false" ht="15.75" hidden="false" customHeight="false" outlineLevel="0" collapsed="false">
      <c r="G710" s="71"/>
      <c r="H710" s="71"/>
      <c r="I710" s="71"/>
      <c r="J710" s="72"/>
    </row>
    <row r="711" customFormat="false" ht="15.75" hidden="false" customHeight="false" outlineLevel="0" collapsed="false">
      <c r="G711" s="71"/>
      <c r="H711" s="71"/>
      <c r="I711" s="71"/>
      <c r="J711" s="72"/>
    </row>
    <row r="712" customFormat="false" ht="15.75" hidden="false" customHeight="false" outlineLevel="0" collapsed="false">
      <c r="G712" s="71"/>
      <c r="H712" s="71"/>
      <c r="I712" s="71"/>
      <c r="J712" s="72"/>
    </row>
    <row r="713" customFormat="false" ht="15.75" hidden="false" customHeight="false" outlineLevel="0" collapsed="false">
      <c r="G713" s="71"/>
      <c r="H713" s="71"/>
      <c r="I713" s="71"/>
      <c r="J713" s="72"/>
    </row>
    <row r="714" customFormat="false" ht="15.75" hidden="false" customHeight="false" outlineLevel="0" collapsed="false">
      <c r="G714" s="71"/>
      <c r="H714" s="71"/>
      <c r="I714" s="71"/>
      <c r="J714" s="72"/>
    </row>
    <row r="715" customFormat="false" ht="15.75" hidden="false" customHeight="false" outlineLevel="0" collapsed="false">
      <c r="G715" s="71"/>
      <c r="H715" s="71"/>
      <c r="I715" s="71"/>
      <c r="J715" s="72"/>
    </row>
    <row r="716" customFormat="false" ht="15.75" hidden="false" customHeight="false" outlineLevel="0" collapsed="false">
      <c r="G716" s="71"/>
      <c r="H716" s="71"/>
      <c r="I716" s="71"/>
      <c r="J716" s="72"/>
    </row>
    <row r="717" customFormat="false" ht="15.75" hidden="false" customHeight="false" outlineLevel="0" collapsed="false">
      <c r="G717" s="71"/>
      <c r="H717" s="71"/>
      <c r="I717" s="71"/>
      <c r="J717" s="72"/>
    </row>
    <row r="718" customFormat="false" ht="15.75" hidden="false" customHeight="false" outlineLevel="0" collapsed="false">
      <c r="G718" s="71"/>
      <c r="H718" s="71"/>
      <c r="I718" s="71"/>
      <c r="J718" s="72"/>
    </row>
    <row r="719" customFormat="false" ht="15.75" hidden="false" customHeight="false" outlineLevel="0" collapsed="false">
      <c r="G719" s="71"/>
      <c r="H719" s="71"/>
      <c r="I719" s="71"/>
      <c r="J719" s="72"/>
    </row>
    <row r="720" customFormat="false" ht="15.75" hidden="false" customHeight="false" outlineLevel="0" collapsed="false">
      <c r="G720" s="71"/>
      <c r="H720" s="71"/>
      <c r="I720" s="71"/>
      <c r="J720" s="72"/>
    </row>
    <row r="721" customFormat="false" ht="15.75" hidden="false" customHeight="false" outlineLevel="0" collapsed="false">
      <c r="G721" s="71"/>
      <c r="H721" s="71"/>
      <c r="I721" s="71"/>
      <c r="J721" s="72"/>
    </row>
    <row r="722" customFormat="false" ht="15.75" hidden="false" customHeight="false" outlineLevel="0" collapsed="false">
      <c r="G722" s="71"/>
      <c r="H722" s="71"/>
      <c r="I722" s="71"/>
      <c r="J722" s="72"/>
    </row>
    <row r="723" customFormat="false" ht="15.75" hidden="false" customHeight="false" outlineLevel="0" collapsed="false">
      <c r="G723" s="71"/>
      <c r="H723" s="71"/>
      <c r="I723" s="71"/>
      <c r="J723" s="72"/>
    </row>
    <row r="724" customFormat="false" ht="15.75" hidden="false" customHeight="false" outlineLevel="0" collapsed="false">
      <c r="G724" s="71"/>
      <c r="H724" s="71"/>
      <c r="I724" s="71"/>
      <c r="J724" s="72"/>
    </row>
    <row r="725" customFormat="false" ht="15.75" hidden="false" customHeight="false" outlineLevel="0" collapsed="false">
      <c r="G725" s="71"/>
      <c r="H725" s="71"/>
      <c r="I725" s="71"/>
      <c r="J725" s="72"/>
    </row>
    <row r="726" customFormat="false" ht="15.75" hidden="false" customHeight="false" outlineLevel="0" collapsed="false">
      <c r="G726" s="71"/>
      <c r="H726" s="71"/>
      <c r="I726" s="71"/>
      <c r="J726" s="72"/>
    </row>
    <row r="727" customFormat="false" ht="15.75" hidden="false" customHeight="false" outlineLevel="0" collapsed="false">
      <c r="G727" s="71"/>
      <c r="H727" s="71"/>
      <c r="I727" s="71"/>
      <c r="J727" s="72"/>
    </row>
    <row r="728" customFormat="false" ht="15.75" hidden="false" customHeight="false" outlineLevel="0" collapsed="false">
      <c r="G728" s="71"/>
      <c r="H728" s="71"/>
      <c r="I728" s="71"/>
      <c r="J728" s="72"/>
    </row>
    <row r="729" customFormat="false" ht="15.75" hidden="false" customHeight="false" outlineLevel="0" collapsed="false">
      <c r="G729" s="71"/>
      <c r="H729" s="71"/>
      <c r="I729" s="71"/>
      <c r="J729" s="72"/>
    </row>
    <row r="730" customFormat="false" ht="15.75" hidden="false" customHeight="false" outlineLevel="0" collapsed="false">
      <c r="G730" s="71"/>
      <c r="H730" s="71"/>
      <c r="I730" s="71"/>
      <c r="J730" s="72"/>
    </row>
    <row r="731" customFormat="false" ht="15.75" hidden="false" customHeight="false" outlineLevel="0" collapsed="false">
      <c r="G731" s="71"/>
      <c r="H731" s="71"/>
      <c r="I731" s="71"/>
      <c r="J731" s="72"/>
    </row>
    <row r="732" customFormat="false" ht="15.75" hidden="false" customHeight="false" outlineLevel="0" collapsed="false">
      <c r="G732" s="71"/>
      <c r="H732" s="71"/>
      <c r="I732" s="71"/>
      <c r="J732" s="72"/>
    </row>
    <row r="733" customFormat="false" ht="15.75" hidden="false" customHeight="false" outlineLevel="0" collapsed="false">
      <c r="G733" s="71"/>
      <c r="H733" s="71"/>
      <c r="I733" s="71"/>
      <c r="J733" s="72"/>
    </row>
    <row r="734" customFormat="false" ht="15.75" hidden="false" customHeight="false" outlineLevel="0" collapsed="false">
      <c r="G734" s="71"/>
      <c r="H734" s="71"/>
      <c r="I734" s="71"/>
      <c r="J734" s="72"/>
    </row>
    <row r="735" customFormat="false" ht="15.75" hidden="false" customHeight="false" outlineLevel="0" collapsed="false">
      <c r="G735" s="71"/>
      <c r="H735" s="71"/>
      <c r="I735" s="71"/>
      <c r="J735" s="72"/>
    </row>
    <row r="736" customFormat="false" ht="15.75" hidden="false" customHeight="false" outlineLevel="0" collapsed="false">
      <c r="G736" s="71"/>
      <c r="H736" s="71"/>
      <c r="I736" s="71"/>
      <c r="J736" s="72"/>
    </row>
    <row r="737" customFormat="false" ht="15.75" hidden="false" customHeight="false" outlineLevel="0" collapsed="false">
      <c r="G737" s="71"/>
      <c r="H737" s="71"/>
      <c r="I737" s="71"/>
      <c r="J737" s="72"/>
    </row>
    <row r="738" customFormat="false" ht="15.75" hidden="false" customHeight="false" outlineLevel="0" collapsed="false">
      <c r="G738" s="71"/>
      <c r="H738" s="71"/>
      <c r="I738" s="71"/>
      <c r="J738" s="72"/>
    </row>
    <row r="739" customFormat="false" ht="15.75" hidden="false" customHeight="false" outlineLevel="0" collapsed="false">
      <c r="G739" s="71"/>
      <c r="H739" s="71"/>
      <c r="I739" s="71"/>
      <c r="J739" s="72"/>
    </row>
    <row r="740" customFormat="false" ht="15.75" hidden="false" customHeight="false" outlineLevel="0" collapsed="false">
      <c r="G740" s="71"/>
      <c r="H740" s="71"/>
      <c r="I740" s="71"/>
      <c r="J740" s="72"/>
    </row>
    <row r="741" customFormat="false" ht="15.75" hidden="false" customHeight="false" outlineLevel="0" collapsed="false">
      <c r="G741" s="71"/>
      <c r="H741" s="71"/>
      <c r="I741" s="71"/>
      <c r="J741" s="72"/>
    </row>
    <row r="742" customFormat="false" ht="15.75" hidden="false" customHeight="false" outlineLevel="0" collapsed="false">
      <c r="G742" s="71"/>
      <c r="H742" s="71"/>
      <c r="I742" s="71"/>
      <c r="J742" s="72"/>
    </row>
    <row r="743" customFormat="false" ht="15.75" hidden="false" customHeight="false" outlineLevel="0" collapsed="false">
      <c r="G743" s="71"/>
      <c r="H743" s="71"/>
      <c r="I743" s="71"/>
      <c r="J743" s="72"/>
    </row>
    <row r="744" customFormat="false" ht="15.75" hidden="false" customHeight="false" outlineLevel="0" collapsed="false">
      <c r="G744" s="71"/>
      <c r="H744" s="71"/>
      <c r="I744" s="71"/>
      <c r="J744" s="72"/>
    </row>
    <row r="745" customFormat="false" ht="15.75" hidden="false" customHeight="false" outlineLevel="0" collapsed="false">
      <c r="G745" s="71"/>
      <c r="H745" s="71"/>
      <c r="I745" s="71"/>
      <c r="J745" s="72"/>
    </row>
    <row r="746" customFormat="false" ht="15.75" hidden="false" customHeight="false" outlineLevel="0" collapsed="false">
      <c r="G746" s="71"/>
      <c r="H746" s="71"/>
      <c r="I746" s="71"/>
      <c r="J746" s="72"/>
    </row>
    <row r="747" customFormat="false" ht="15.75" hidden="false" customHeight="false" outlineLevel="0" collapsed="false">
      <c r="G747" s="71"/>
      <c r="H747" s="71"/>
      <c r="I747" s="71"/>
      <c r="J747" s="72"/>
    </row>
    <row r="748" customFormat="false" ht="15.75" hidden="false" customHeight="false" outlineLevel="0" collapsed="false">
      <c r="G748" s="71"/>
      <c r="H748" s="71"/>
      <c r="I748" s="71"/>
      <c r="J748" s="72"/>
    </row>
    <row r="749" customFormat="false" ht="15.75" hidden="false" customHeight="false" outlineLevel="0" collapsed="false">
      <c r="G749" s="71"/>
      <c r="H749" s="71"/>
      <c r="I749" s="71"/>
      <c r="J749" s="72"/>
    </row>
    <row r="750" customFormat="false" ht="15.75" hidden="false" customHeight="false" outlineLevel="0" collapsed="false">
      <c r="G750" s="71"/>
      <c r="H750" s="71"/>
      <c r="I750" s="71"/>
      <c r="J750" s="72"/>
    </row>
    <row r="751" customFormat="false" ht="15.75" hidden="false" customHeight="false" outlineLevel="0" collapsed="false">
      <c r="G751" s="71"/>
      <c r="H751" s="71"/>
      <c r="I751" s="71"/>
      <c r="J751" s="72"/>
    </row>
    <row r="752" customFormat="false" ht="15.75" hidden="false" customHeight="false" outlineLevel="0" collapsed="false">
      <c r="G752" s="71"/>
      <c r="H752" s="71"/>
      <c r="I752" s="71"/>
      <c r="J752" s="72"/>
    </row>
    <row r="753" customFormat="false" ht="15.75" hidden="false" customHeight="false" outlineLevel="0" collapsed="false">
      <c r="G753" s="71"/>
      <c r="H753" s="71"/>
      <c r="I753" s="71"/>
      <c r="J753" s="72"/>
    </row>
    <row r="754" customFormat="false" ht="15.75" hidden="false" customHeight="false" outlineLevel="0" collapsed="false">
      <c r="G754" s="71"/>
      <c r="H754" s="71"/>
      <c r="I754" s="71"/>
      <c r="J754" s="72"/>
    </row>
    <row r="755" customFormat="false" ht="15.75" hidden="false" customHeight="false" outlineLevel="0" collapsed="false">
      <c r="G755" s="71"/>
      <c r="H755" s="71"/>
      <c r="I755" s="71"/>
      <c r="J755" s="72"/>
    </row>
    <row r="756" customFormat="false" ht="15.75" hidden="false" customHeight="false" outlineLevel="0" collapsed="false">
      <c r="G756" s="71"/>
      <c r="H756" s="71"/>
      <c r="I756" s="71"/>
      <c r="J756" s="72"/>
    </row>
    <row r="757" customFormat="false" ht="15.75" hidden="false" customHeight="false" outlineLevel="0" collapsed="false">
      <c r="G757" s="71"/>
      <c r="H757" s="71"/>
      <c r="I757" s="71"/>
      <c r="J757" s="72"/>
    </row>
    <row r="758" customFormat="false" ht="15.75" hidden="false" customHeight="false" outlineLevel="0" collapsed="false">
      <c r="G758" s="71"/>
      <c r="H758" s="71"/>
      <c r="I758" s="71"/>
      <c r="J758" s="72"/>
    </row>
    <row r="759" customFormat="false" ht="15.75" hidden="false" customHeight="false" outlineLevel="0" collapsed="false">
      <c r="G759" s="71"/>
      <c r="H759" s="71"/>
      <c r="I759" s="71"/>
      <c r="J759" s="72"/>
    </row>
    <row r="760" customFormat="false" ht="15.75" hidden="false" customHeight="false" outlineLevel="0" collapsed="false">
      <c r="G760" s="71"/>
      <c r="H760" s="71"/>
      <c r="I760" s="71"/>
      <c r="J760" s="72"/>
    </row>
    <row r="761" customFormat="false" ht="15.75" hidden="false" customHeight="false" outlineLevel="0" collapsed="false">
      <c r="G761" s="71"/>
      <c r="H761" s="71"/>
      <c r="I761" s="71"/>
      <c r="J761" s="72"/>
    </row>
    <row r="762" customFormat="false" ht="15.75" hidden="false" customHeight="false" outlineLevel="0" collapsed="false">
      <c r="G762" s="71"/>
      <c r="H762" s="71"/>
      <c r="I762" s="71"/>
      <c r="J762" s="72"/>
    </row>
    <row r="763" customFormat="false" ht="15.75" hidden="false" customHeight="false" outlineLevel="0" collapsed="false">
      <c r="G763" s="71"/>
      <c r="H763" s="71"/>
      <c r="I763" s="71"/>
      <c r="J763" s="72"/>
    </row>
    <row r="764" customFormat="false" ht="15.75" hidden="false" customHeight="false" outlineLevel="0" collapsed="false">
      <c r="G764" s="71"/>
      <c r="H764" s="71"/>
      <c r="I764" s="71"/>
      <c r="J764" s="72"/>
    </row>
    <row r="765" customFormat="false" ht="15.75" hidden="false" customHeight="false" outlineLevel="0" collapsed="false">
      <c r="G765" s="71"/>
      <c r="H765" s="71"/>
      <c r="I765" s="71"/>
      <c r="J765" s="72"/>
    </row>
    <row r="766" customFormat="false" ht="15.75" hidden="false" customHeight="false" outlineLevel="0" collapsed="false">
      <c r="G766" s="71"/>
      <c r="H766" s="71"/>
      <c r="I766" s="71"/>
      <c r="J766" s="72"/>
    </row>
    <row r="767" customFormat="false" ht="15.75" hidden="false" customHeight="false" outlineLevel="0" collapsed="false">
      <c r="G767" s="71"/>
      <c r="H767" s="71"/>
      <c r="I767" s="71"/>
      <c r="J767" s="72"/>
    </row>
    <row r="768" customFormat="false" ht="15.75" hidden="false" customHeight="false" outlineLevel="0" collapsed="false">
      <c r="G768" s="71"/>
      <c r="H768" s="71"/>
      <c r="I768" s="71"/>
      <c r="J768" s="72"/>
    </row>
    <row r="769" customFormat="false" ht="15.75" hidden="false" customHeight="false" outlineLevel="0" collapsed="false">
      <c r="G769" s="71"/>
      <c r="H769" s="71"/>
      <c r="I769" s="71"/>
      <c r="J769" s="72"/>
    </row>
    <row r="770" customFormat="false" ht="15.75" hidden="false" customHeight="false" outlineLevel="0" collapsed="false">
      <c r="G770" s="71"/>
      <c r="H770" s="71"/>
      <c r="I770" s="71"/>
      <c r="J770" s="72"/>
    </row>
    <row r="771" customFormat="false" ht="15.75" hidden="false" customHeight="false" outlineLevel="0" collapsed="false">
      <c r="G771" s="71"/>
      <c r="H771" s="71"/>
      <c r="I771" s="71"/>
      <c r="J771" s="72"/>
    </row>
    <row r="772" customFormat="false" ht="15.75" hidden="false" customHeight="false" outlineLevel="0" collapsed="false">
      <c r="G772" s="71"/>
      <c r="H772" s="71"/>
      <c r="I772" s="71"/>
      <c r="J772" s="72"/>
    </row>
    <row r="773" customFormat="false" ht="15.75" hidden="false" customHeight="false" outlineLevel="0" collapsed="false">
      <c r="G773" s="71"/>
      <c r="H773" s="71"/>
      <c r="I773" s="71"/>
      <c r="J773" s="72"/>
    </row>
    <row r="774" customFormat="false" ht="15.75" hidden="false" customHeight="false" outlineLevel="0" collapsed="false">
      <c r="G774" s="71"/>
      <c r="H774" s="71"/>
      <c r="I774" s="71"/>
      <c r="J774" s="72"/>
    </row>
    <row r="775" customFormat="false" ht="15.75" hidden="false" customHeight="false" outlineLevel="0" collapsed="false">
      <c r="G775" s="71"/>
      <c r="H775" s="71"/>
      <c r="I775" s="71"/>
      <c r="J775" s="72"/>
    </row>
    <row r="776" customFormat="false" ht="15.75" hidden="false" customHeight="false" outlineLevel="0" collapsed="false">
      <c r="G776" s="71"/>
      <c r="H776" s="71"/>
      <c r="I776" s="71"/>
      <c r="J776" s="72"/>
    </row>
    <row r="777" customFormat="false" ht="15.75" hidden="false" customHeight="false" outlineLevel="0" collapsed="false">
      <c r="G777" s="71"/>
      <c r="H777" s="71"/>
      <c r="I777" s="71"/>
      <c r="J777" s="72"/>
    </row>
    <row r="778" customFormat="false" ht="15.75" hidden="false" customHeight="false" outlineLevel="0" collapsed="false">
      <c r="G778" s="71"/>
      <c r="H778" s="71"/>
      <c r="I778" s="71"/>
      <c r="J778" s="72"/>
    </row>
    <row r="779" customFormat="false" ht="15.75" hidden="false" customHeight="false" outlineLevel="0" collapsed="false">
      <c r="G779" s="71"/>
      <c r="H779" s="71"/>
      <c r="I779" s="71"/>
      <c r="J779" s="72"/>
    </row>
    <row r="780" customFormat="false" ht="15.75" hidden="false" customHeight="false" outlineLevel="0" collapsed="false">
      <c r="G780" s="71"/>
      <c r="H780" s="71"/>
      <c r="I780" s="71"/>
      <c r="J780" s="72"/>
    </row>
    <row r="781" customFormat="false" ht="15.75" hidden="false" customHeight="false" outlineLevel="0" collapsed="false">
      <c r="G781" s="71"/>
      <c r="H781" s="71"/>
      <c r="I781" s="71"/>
      <c r="J781" s="72"/>
    </row>
    <row r="782" customFormat="false" ht="15.75" hidden="false" customHeight="false" outlineLevel="0" collapsed="false">
      <c r="G782" s="71"/>
      <c r="H782" s="71"/>
      <c r="I782" s="71"/>
      <c r="J782" s="72"/>
    </row>
    <row r="783" customFormat="false" ht="15.75" hidden="false" customHeight="false" outlineLevel="0" collapsed="false">
      <c r="G783" s="71"/>
      <c r="H783" s="71"/>
      <c r="I783" s="71"/>
      <c r="J783" s="72"/>
    </row>
    <row r="784" customFormat="false" ht="15.75" hidden="false" customHeight="false" outlineLevel="0" collapsed="false">
      <c r="G784" s="71"/>
      <c r="H784" s="71"/>
      <c r="I784" s="71"/>
      <c r="J784" s="72"/>
    </row>
    <row r="785" customFormat="false" ht="15.75" hidden="false" customHeight="false" outlineLevel="0" collapsed="false">
      <c r="G785" s="71"/>
      <c r="H785" s="71"/>
      <c r="I785" s="71"/>
      <c r="J785" s="72"/>
    </row>
    <row r="786" customFormat="false" ht="15.75" hidden="false" customHeight="false" outlineLevel="0" collapsed="false">
      <c r="G786" s="71"/>
      <c r="H786" s="71"/>
      <c r="I786" s="71"/>
      <c r="J786" s="72"/>
    </row>
    <row r="787" customFormat="false" ht="15.75" hidden="false" customHeight="false" outlineLevel="0" collapsed="false">
      <c r="G787" s="71"/>
      <c r="H787" s="71"/>
      <c r="I787" s="71"/>
      <c r="J787" s="72"/>
    </row>
    <row r="788" customFormat="false" ht="15.75" hidden="false" customHeight="false" outlineLevel="0" collapsed="false">
      <c r="G788" s="71"/>
      <c r="H788" s="71"/>
      <c r="I788" s="71"/>
      <c r="J788" s="72"/>
    </row>
    <row r="789" customFormat="false" ht="15.75" hidden="false" customHeight="false" outlineLevel="0" collapsed="false">
      <c r="G789" s="71"/>
      <c r="H789" s="71"/>
      <c r="I789" s="71"/>
      <c r="J789" s="72"/>
    </row>
    <row r="790" customFormat="false" ht="15.75" hidden="false" customHeight="false" outlineLevel="0" collapsed="false">
      <c r="G790" s="71"/>
      <c r="H790" s="71"/>
      <c r="I790" s="71"/>
      <c r="J790" s="72"/>
    </row>
    <row r="791" customFormat="false" ht="15.75" hidden="false" customHeight="false" outlineLevel="0" collapsed="false">
      <c r="G791" s="71"/>
      <c r="H791" s="71"/>
      <c r="I791" s="71"/>
      <c r="J791" s="72"/>
    </row>
    <row r="792" customFormat="false" ht="15.75" hidden="false" customHeight="false" outlineLevel="0" collapsed="false">
      <c r="G792" s="71"/>
      <c r="H792" s="71"/>
      <c r="I792" s="71"/>
      <c r="J792" s="72"/>
    </row>
    <row r="793" customFormat="false" ht="15.75" hidden="false" customHeight="false" outlineLevel="0" collapsed="false">
      <c r="G793" s="71"/>
      <c r="H793" s="71"/>
      <c r="I793" s="71"/>
      <c r="J793" s="72"/>
    </row>
    <row r="794" customFormat="false" ht="15.75" hidden="false" customHeight="false" outlineLevel="0" collapsed="false">
      <c r="G794" s="71"/>
      <c r="H794" s="71"/>
      <c r="I794" s="71"/>
      <c r="J794" s="72"/>
    </row>
    <row r="795" customFormat="false" ht="15.75" hidden="false" customHeight="false" outlineLevel="0" collapsed="false">
      <c r="G795" s="71"/>
      <c r="H795" s="71"/>
      <c r="I795" s="71"/>
      <c r="J795" s="72"/>
    </row>
    <row r="796" customFormat="false" ht="15.75" hidden="false" customHeight="false" outlineLevel="0" collapsed="false">
      <c r="G796" s="71"/>
      <c r="H796" s="71"/>
      <c r="I796" s="71"/>
      <c r="J796" s="72"/>
    </row>
    <row r="797" customFormat="false" ht="15.75" hidden="false" customHeight="false" outlineLevel="0" collapsed="false">
      <c r="G797" s="71"/>
      <c r="H797" s="71"/>
      <c r="I797" s="71"/>
      <c r="J797" s="72"/>
    </row>
    <row r="798" customFormat="false" ht="15.75" hidden="false" customHeight="false" outlineLevel="0" collapsed="false">
      <c r="G798" s="71"/>
      <c r="H798" s="71"/>
      <c r="I798" s="71"/>
      <c r="J798" s="72"/>
    </row>
    <row r="799" customFormat="false" ht="15.75" hidden="false" customHeight="false" outlineLevel="0" collapsed="false">
      <c r="G799" s="71"/>
      <c r="H799" s="71"/>
      <c r="I799" s="71"/>
      <c r="J799" s="72"/>
    </row>
    <row r="800" customFormat="false" ht="15.75" hidden="false" customHeight="false" outlineLevel="0" collapsed="false">
      <c r="G800" s="71"/>
      <c r="H800" s="71"/>
      <c r="I800" s="71"/>
      <c r="J800" s="72"/>
    </row>
    <row r="801" customFormat="false" ht="15.75" hidden="false" customHeight="false" outlineLevel="0" collapsed="false">
      <c r="G801" s="71"/>
      <c r="H801" s="71"/>
      <c r="I801" s="71"/>
      <c r="J801" s="72"/>
    </row>
    <row r="802" customFormat="false" ht="15.75" hidden="false" customHeight="false" outlineLevel="0" collapsed="false">
      <c r="G802" s="71"/>
      <c r="H802" s="71"/>
      <c r="I802" s="71"/>
      <c r="J802" s="72"/>
    </row>
    <row r="803" customFormat="false" ht="15.75" hidden="false" customHeight="false" outlineLevel="0" collapsed="false">
      <c r="G803" s="71"/>
      <c r="H803" s="71"/>
      <c r="I803" s="71"/>
      <c r="J803" s="72"/>
    </row>
    <row r="804" customFormat="false" ht="15.75" hidden="false" customHeight="false" outlineLevel="0" collapsed="false">
      <c r="G804" s="71"/>
      <c r="H804" s="71"/>
      <c r="I804" s="71"/>
      <c r="J804" s="72"/>
    </row>
    <row r="805" customFormat="false" ht="15.75" hidden="false" customHeight="false" outlineLevel="0" collapsed="false">
      <c r="G805" s="71"/>
      <c r="H805" s="71"/>
      <c r="I805" s="71"/>
      <c r="J805" s="72"/>
    </row>
    <row r="806" customFormat="false" ht="15.75" hidden="false" customHeight="false" outlineLevel="0" collapsed="false">
      <c r="G806" s="71"/>
      <c r="H806" s="71"/>
      <c r="I806" s="71"/>
      <c r="J806" s="72"/>
    </row>
    <row r="807" customFormat="false" ht="15.75" hidden="false" customHeight="false" outlineLevel="0" collapsed="false">
      <c r="G807" s="71"/>
      <c r="H807" s="71"/>
      <c r="I807" s="71"/>
      <c r="J807" s="72"/>
    </row>
    <row r="808" customFormat="false" ht="15.75" hidden="false" customHeight="false" outlineLevel="0" collapsed="false">
      <c r="G808" s="71"/>
      <c r="H808" s="71"/>
      <c r="I808" s="71"/>
      <c r="J808" s="72"/>
    </row>
    <row r="809" customFormat="false" ht="15.75" hidden="false" customHeight="false" outlineLevel="0" collapsed="false">
      <c r="G809" s="71"/>
      <c r="H809" s="71"/>
      <c r="I809" s="71"/>
      <c r="J809" s="72"/>
    </row>
    <row r="810" customFormat="false" ht="15.75" hidden="false" customHeight="false" outlineLevel="0" collapsed="false">
      <c r="G810" s="71"/>
      <c r="H810" s="71"/>
      <c r="I810" s="71"/>
      <c r="J810" s="72"/>
    </row>
    <row r="811" customFormat="false" ht="15.75" hidden="false" customHeight="false" outlineLevel="0" collapsed="false">
      <c r="G811" s="71"/>
      <c r="H811" s="71"/>
      <c r="I811" s="71"/>
      <c r="J811" s="72"/>
    </row>
    <row r="812" customFormat="false" ht="15.75" hidden="false" customHeight="false" outlineLevel="0" collapsed="false">
      <c r="G812" s="71"/>
      <c r="H812" s="71"/>
      <c r="I812" s="71"/>
      <c r="J812" s="72"/>
    </row>
    <row r="813" customFormat="false" ht="15.75" hidden="false" customHeight="false" outlineLevel="0" collapsed="false">
      <c r="G813" s="71"/>
      <c r="H813" s="71"/>
      <c r="I813" s="71"/>
      <c r="J813" s="72"/>
    </row>
    <row r="814" customFormat="false" ht="15.75" hidden="false" customHeight="false" outlineLevel="0" collapsed="false">
      <c r="G814" s="71"/>
      <c r="H814" s="71"/>
      <c r="I814" s="71"/>
      <c r="J814" s="72"/>
    </row>
    <row r="815" customFormat="false" ht="15.75" hidden="false" customHeight="false" outlineLevel="0" collapsed="false">
      <c r="G815" s="71"/>
      <c r="H815" s="71"/>
      <c r="I815" s="71"/>
      <c r="J815" s="72"/>
    </row>
    <row r="816" customFormat="false" ht="15.75" hidden="false" customHeight="false" outlineLevel="0" collapsed="false">
      <c r="G816" s="71"/>
      <c r="H816" s="71"/>
      <c r="I816" s="71"/>
      <c r="J816" s="72"/>
    </row>
    <row r="817" customFormat="false" ht="15.75" hidden="false" customHeight="false" outlineLevel="0" collapsed="false">
      <c r="G817" s="71"/>
      <c r="H817" s="71"/>
      <c r="I817" s="71"/>
      <c r="J817" s="72"/>
    </row>
    <row r="818" customFormat="false" ht="15.75" hidden="false" customHeight="false" outlineLevel="0" collapsed="false">
      <c r="G818" s="71"/>
      <c r="H818" s="71"/>
      <c r="I818" s="71"/>
      <c r="J818" s="72"/>
    </row>
    <row r="819" customFormat="false" ht="15.75" hidden="false" customHeight="false" outlineLevel="0" collapsed="false">
      <c r="G819" s="71"/>
      <c r="H819" s="71"/>
      <c r="I819" s="71"/>
      <c r="J819" s="72"/>
    </row>
    <row r="820" customFormat="false" ht="15.75" hidden="false" customHeight="false" outlineLevel="0" collapsed="false">
      <c r="G820" s="71"/>
      <c r="H820" s="71"/>
      <c r="I820" s="71"/>
      <c r="J820" s="72"/>
    </row>
    <row r="821" customFormat="false" ht="15.75" hidden="false" customHeight="false" outlineLevel="0" collapsed="false">
      <c r="G821" s="71"/>
      <c r="H821" s="71"/>
      <c r="I821" s="71"/>
      <c r="J821" s="72"/>
    </row>
    <row r="822" customFormat="false" ht="15.75" hidden="false" customHeight="false" outlineLevel="0" collapsed="false">
      <c r="G822" s="71"/>
      <c r="H822" s="71"/>
      <c r="I822" s="71"/>
      <c r="J822" s="72"/>
    </row>
    <row r="823" customFormat="false" ht="15.75" hidden="false" customHeight="false" outlineLevel="0" collapsed="false">
      <c r="G823" s="71"/>
      <c r="H823" s="71"/>
      <c r="I823" s="71"/>
      <c r="J823" s="72"/>
    </row>
    <row r="824" customFormat="false" ht="15.75" hidden="false" customHeight="false" outlineLevel="0" collapsed="false">
      <c r="G824" s="71"/>
      <c r="H824" s="71"/>
      <c r="I824" s="71"/>
      <c r="J824" s="72"/>
    </row>
    <row r="825" customFormat="false" ht="15.75" hidden="false" customHeight="false" outlineLevel="0" collapsed="false">
      <c r="G825" s="71"/>
      <c r="H825" s="71"/>
      <c r="I825" s="71"/>
      <c r="J825" s="72"/>
    </row>
    <row r="826" customFormat="false" ht="15.75" hidden="false" customHeight="false" outlineLevel="0" collapsed="false">
      <c r="G826" s="71"/>
      <c r="H826" s="71"/>
      <c r="I826" s="71"/>
      <c r="J826" s="72"/>
    </row>
    <row r="827" customFormat="false" ht="15.75" hidden="false" customHeight="false" outlineLevel="0" collapsed="false">
      <c r="G827" s="71"/>
      <c r="H827" s="71"/>
      <c r="I827" s="71"/>
      <c r="J827" s="72"/>
    </row>
    <row r="828" customFormat="false" ht="15.75" hidden="false" customHeight="false" outlineLevel="0" collapsed="false">
      <c r="G828" s="71"/>
      <c r="H828" s="71"/>
      <c r="I828" s="71"/>
      <c r="J828" s="72"/>
    </row>
    <row r="829" customFormat="false" ht="15.75" hidden="false" customHeight="false" outlineLevel="0" collapsed="false">
      <c r="G829" s="71"/>
      <c r="H829" s="71"/>
      <c r="I829" s="71"/>
      <c r="J829" s="72"/>
    </row>
    <row r="830" customFormat="false" ht="15.75" hidden="false" customHeight="false" outlineLevel="0" collapsed="false">
      <c r="G830" s="71"/>
      <c r="H830" s="71"/>
      <c r="I830" s="71"/>
      <c r="J830" s="72"/>
    </row>
    <row r="831" customFormat="false" ht="15.75" hidden="false" customHeight="false" outlineLevel="0" collapsed="false">
      <c r="G831" s="71"/>
      <c r="H831" s="71"/>
      <c r="I831" s="71"/>
      <c r="J831" s="72"/>
    </row>
    <row r="832" customFormat="false" ht="15.75" hidden="false" customHeight="false" outlineLevel="0" collapsed="false">
      <c r="G832" s="71"/>
      <c r="H832" s="71"/>
      <c r="I832" s="71"/>
      <c r="J832" s="72"/>
    </row>
    <row r="833" customFormat="false" ht="15.75" hidden="false" customHeight="false" outlineLevel="0" collapsed="false">
      <c r="G833" s="71"/>
      <c r="H833" s="71"/>
      <c r="I833" s="71"/>
      <c r="J833" s="72"/>
    </row>
    <row r="834" customFormat="false" ht="15.75" hidden="false" customHeight="false" outlineLevel="0" collapsed="false">
      <c r="G834" s="71"/>
      <c r="H834" s="71"/>
      <c r="I834" s="71"/>
      <c r="J834" s="72"/>
    </row>
    <row r="835" customFormat="false" ht="15.75" hidden="false" customHeight="false" outlineLevel="0" collapsed="false">
      <c r="G835" s="71"/>
      <c r="H835" s="71"/>
      <c r="I835" s="71"/>
      <c r="J835" s="72"/>
    </row>
    <row r="836" customFormat="false" ht="15.75" hidden="false" customHeight="false" outlineLevel="0" collapsed="false">
      <c r="G836" s="71"/>
      <c r="H836" s="71"/>
      <c r="I836" s="71"/>
      <c r="J836" s="72"/>
    </row>
    <row r="837" customFormat="false" ht="15.75" hidden="false" customHeight="false" outlineLevel="0" collapsed="false">
      <c r="G837" s="71"/>
      <c r="H837" s="71"/>
      <c r="I837" s="71"/>
      <c r="J837" s="72"/>
    </row>
    <row r="838" customFormat="false" ht="15.75" hidden="false" customHeight="false" outlineLevel="0" collapsed="false">
      <c r="G838" s="71"/>
      <c r="H838" s="71"/>
      <c r="I838" s="71"/>
      <c r="J838" s="72"/>
    </row>
    <row r="839" customFormat="false" ht="15.75" hidden="false" customHeight="false" outlineLevel="0" collapsed="false">
      <c r="G839" s="71"/>
      <c r="H839" s="71"/>
      <c r="I839" s="71"/>
      <c r="J839" s="72"/>
    </row>
    <row r="840" customFormat="false" ht="15.75" hidden="false" customHeight="false" outlineLevel="0" collapsed="false">
      <c r="G840" s="71"/>
      <c r="H840" s="71"/>
      <c r="I840" s="71"/>
      <c r="J840" s="72"/>
    </row>
    <row r="841" customFormat="false" ht="15.75" hidden="false" customHeight="false" outlineLevel="0" collapsed="false">
      <c r="G841" s="71"/>
      <c r="H841" s="71"/>
      <c r="I841" s="71"/>
      <c r="J841" s="72"/>
    </row>
    <row r="842" customFormat="false" ht="15.75" hidden="false" customHeight="false" outlineLevel="0" collapsed="false">
      <c r="G842" s="71"/>
      <c r="H842" s="71"/>
      <c r="I842" s="71"/>
      <c r="J842" s="72"/>
    </row>
    <row r="843" customFormat="false" ht="15.75" hidden="false" customHeight="false" outlineLevel="0" collapsed="false">
      <c r="G843" s="71"/>
      <c r="H843" s="71"/>
      <c r="I843" s="71"/>
      <c r="J843" s="72"/>
    </row>
    <row r="844" customFormat="false" ht="15.75" hidden="false" customHeight="false" outlineLevel="0" collapsed="false">
      <c r="G844" s="71"/>
      <c r="H844" s="71"/>
      <c r="I844" s="71"/>
      <c r="J844" s="72"/>
    </row>
    <row r="845" customFormat="false" ht="15.75" hidden="false" customHeight="false" outlineLevel="0" collapsed="false">
      <c r="G845" s="71"/>
      <c r="H845" s="71"/>
      <c r="I845" s="71"/>
      <c r="J845" s="72"/>
    </row>
    <row r="846" customFormat="false" ht="15.75" hidden="false" customHeight="false" outlineLevel="0" collapsed="false">
      <c r="G846" s="71"/>
      <c r="H846" s="71"/>
      <c r="I846" s="71"/>
      <c r="J846" s="72"/>
    </row>
    <row r="847" customFormat="false" ht="15.75" hidden="false" customHeight="false" outlineLevel="0" collapsed="false">
      <c r="G847" s="71"/>
      <c r="H847" s="71"/>
      <c r="I847" s="71"/>
      <c r="J847" s="72"/>
    </row>
    <row r="848" customFormat="false" ht="15.75" hidden="false" customHeight="false" outlineLevel="0" collapsed="false">
      <c r="G848" s="71"/>
      <c r="H848" s="71"/>
      <c r="I848" s="71"/>
      <c r="J848" s="72"/>
    </row>
    <row r="849" customFormat="false" ht="15.75" hidden="false" customHeight="false" outlineLevel="0" collapsed="false">
      <c r="G849" s="71"/>
      <c r="H849" s="71"/>
      <c r="I849" s="71"/>
      <c r="J849" s="72"/>
    </row>
    <row r="850" customFormat="false" ht="15.75" hidden="false" customHeight="false" outlineLevel="0" collapsed="false">
      <c r="G850" s="71"/>
      <c r="H850" s="71"/>
      <c r="I850" s="71"/>
      <c r="J850" s="72"/>
    </row>
    <row r="851" customFormat="false" ht="15.75" hidden="false" customHeight="false" outlineLevel="0" collapsed="false">
      <c r="G851" s="71"/>
      <c r="H851" s="71"/>
      <c r="I851" s="71"/>
      <c r="J851" s="72"/>
    </row>
    <row r="852" customFormat="false" ht="15.75" hidden="false" customHeight="false" outlineLevel="0" collapsed="false">
      <c r="G852" s="71"/>
      <c r="H852" s="71"/>
      <c r="I852" s="71"/>
      <c r="J852" s="72"/>
    </row>
    <row r="853" customFormat="false" ht="15.75" hidden="false" customHeight="false" outlineLevel="0" collapsed="false">
      <c r="G853" s="71"/>
      <c r="H853" s="71"/>
      <c r="I853" s="71"/>
      <c r="J853" s="72"/>
    </row>
    <row r="854" customFormat="false" ht="15.75" hidden="false" customHeight="false" outlineLevel="0" collapsed="false">
      <c r="G854" s="71"/>
      <c r="H854" s="71"/>
      <c r="I854" s="71"/>
      <c r="J854" s="72"/>
    </row>
    <row r="855" customFormat="false" ht="15.75" hidden="false" customHeight="false" outlineLevel="0" collapsed="false">
      <c r="G855" s="71"/>
      <c r="H855" s="71"/>
      <c r="I855" s="71"/>
      <c r="J855" s="72"/>
    </row>
    <row r="856" customFormat="false" ht="15.75" hidden="false" customHeight="false" outlineLevel="0" collapsed="false">
      <c r="G856" s="71"/>
      <c r="H856" s="71"/>
      <c r="I856" s="71"/>
      <c r="J856" s="72"/>
    </row>
    <row r="857" customFormat="false" ht="15.75" hidden="false" customHeight="false" outlineLevel="0" collapsed="false">
      <c r="G857" s="71"/>
      <c r="H857" s="71"/>
      <c r="I857" s="71"/>
      <c r="J857" s="72"/>
    </row>
    <row r="858" customFormat="false" ht="15.75" hidden="false" customHeight="false" outlineLevel="0" collapsed="false">
      <c r="G858" s="71"/>
      <c r="H858" s="71"/>
      <c r="I858" s="71"/>
      <c r="J858" s="72"/>
    </row>
    <row r="859" customFormat="false" ht="15.75" hidden="false" customHeight="false" outlineLevel="0" collapsed="false">
      <c r="G859" s="71"/>
      <c r="H859" s="71"/>
      <c r="I859" s="71"/>
      <c r="J859" s="72"/>
    </row>
    <row r="860" customFormat="false" ht="15.75" hidden="false" customHeight="false" outlineLevel="0" collapsed="false">
      <c r="G860" s="71"/>
      <c r="H860" s="71"/>
      <c r="I860" s="71"/>
      <c r="J860" s="72"/>
    </row>
    <row r="861" customFormat="false" ht="15.75" hidden="false" customHeight="false" outlineLevel="0" collapsed="false">
      <c r="G861" s="71"/>
      <c r="H861" s="71"/>
      <c r="I861" s="71"/>
      <c r="J861" s="72"/>
    </row>
    <row r="862" customFormat="false" ht="15.75" hidden="false" customHeight="false" outlineLevel="0" collapsed="false">
      <c r="G862" s="71"/>
      <c r="H862" s="71"/>
      <c r="I862" s="71"/>
      <c r="J862" s="72"/>
    </row>
    <row r="863" customFormat="false" ht="15.75" hidden="false" customHeight="false" outlineLevel="0" collapsed="false">
      <c r="G863" s="71"/>
      <c r="H863" s="71"/>
      <c r="I863" s="71"/>
      <c r="J863" s="72"/>
    </row>
    <row r="864" customFormat="false" ht="15.75" hidden="false" customHeight="false" outlineLevel="0" collapsed="false">
      <c r="G864" s="71"/>
      <c r="H864" s="71"/>
      <c r="I864" s="71"/>
      <c r="J864" s="72"/>
    </row>
    <row r="865" customFormat="false" ht="15.75" hidden="false" customHeight="false" outlineLevel="0" collapsed="false">
      <c r="G865" s="71"/>
      <c r="H865" s="71"/>
      <c r="I865" s="71"/>
      <c r="J865" s="72"/>
    </row>
    <row r="866" customFormat="false" ht="15.75" hidden="false" customHeight="false" outlineLevel="0" collapsed="false">
      <c r="G866" s="71"/>
      <c r="H866" s="71"/>
      <c r="I866" s="71"/>
      <c r="J866" s="72"/>
    </row>
    <row r="867" customFormat="false" ht="15.75" hidden="false" customHeight="false" outlineLevel="0" collapsed="false">
      <c r="G867" s="71"/>
      <c r="H867" s="71"/>
      <c r="I867" s="71"/>
      <c r="J867" s="72"/>
    </row>
    <row r="868" customFormat="false" ht="15.75" hidden="false" customHeight="false" outlineLevel="0" collapsed="false">
      <c r="G868" s="71"/>
      <c r="H868" s="71"/>
      <c r="I868" s="71"/>
      <c r="J868" s="72"/>
    </row>
    <row r="869" customFormat="false" ht="15.75" hidden="false" customHeight="false" outlineLevel="0" collapsed="false">
      <c r="G869" s="71"/>
      <c r="H869" s="71"/>
      <c r="I869" s="71"/>
      <c r="J869" s="72"/>
    </row>
    <row r="870" customFormat="false" ht="15.75" hidden="false" customHeight="false" outlineLevel="0" collapsed="false">
      <c r="G870" s="71"/>
      <c r="H870" s="71"/>
      <c r="I870" s="71"/>
      <c r="J870" s="72"/>
    </row>
    <row r="871" customFormat="false" ht="15.75" hidden="false" customHeight="false" outlineLevel="0" collapsed="false">
      <c r="G871" s="71"/>
      <c r="H871" s="71"/>
      <c r="I871" s="71"/>
      <c r="J871" s="72"/>
    </row>
    <row r="872" customFormat="false" ht="15.75" hidden="false" customHeight="false" outlineLevel="0" collapsed="false">
      <c r="G872" s="71"/>
      <c r="H872" s="71"/>
      <c r="I872" s="71"/>
      <c r="J872" s="72"/>
    </row>
    <row r="873" customFormat="false" ht="15.75" hidden="false" customHeight="false" outlineLevel="0" collapsed="false">
      <c r="G873" s="71"/>
      <c r="H873" s="71"/>
      <c r="I873" s="71"/>
      <c r="J873" s="72"/>
    </row>
    <row r="874" customFormat="false" ht="15.75" hidden="false" customHeight="false" outlineLevel="0" collapsed="false">
      <c r="G874" s="71"/>
      <c r="H874" s="71"/>
      <c r="I874" s="71"/>
      <c r="J874" s="72"/>
    </row>
    <row r="875" customFormat="false" ht="15.75" hidden="false" customHeight="false" outlineLevel="0" collapsed="false">
      <c r="G875" s="71"/>
      <c r="H875" s="71"/>
      <c r="I875" s="71"/>
      <c r="J875" s="72"/>
    </row>
    <row r="876" customFormat="false" ht="15.75" hidden="false" customHeight="false" outlineLevel="0" collapsed="false">
      <c r="G876" s="71"/>
      <c r="H876" s="71"/>
      <c r="I876" s="71"/>
      <c r="J876" s="72"/>
    </row>
    <row r="877" customFormat="false" ht="15.75" hidden="false" customHeight="false" outlineLevel="0" collapsed="false">
      <c r="G877" s="71"/>
      <c r="H877" s="71"/>
      <c r="I877" s="71"/>
      <c r="J877" s="72"/>
    </row>
    <row r="878" customFormat="false" ht="15.75" hidden="false" customHeight="false" outlineLevel="0" collapsed="false">
      <c r="G878" s="71"/>
      <c r="H878" s="71"/>
      <c r="I878" s="71"/>
      <c r="J878" s="72"/>
    </row>
    <row r="879" customFormat="false" ht="15.75" hidden="false" customHeight="false" outlineLevel="0" collapsed="false">
      <c r="G879" s="71"/>
      <c r="H879" s="71"/>
      <c r="I879" s="71"/>
      <c r="J879" s="72"/>
    </row>
    <row r="880" customFormat="false" ht="15.75" hidden="false" customHeight="false" outlineLevel="0" collapsed="false">
      <c r="G880" s="71"/>
      <c r="H880" s="71"/>
      <c r="I880" s="71"/>
      <c r="J880" s="72"/>
    </row>
    <row r="881" customFormat="false" ht="15.75" hidden="false" customHeight="false" outlineLevel="0" collapsed="false">
      <c r="G881" s="71"/>
      <c r="H881" s="71"/>
      <c r="I881" s="71"/>
      <c r="J881" s="72"/>
    </row>
    <row r="882" customFormat="false" ht="15.75" hidden="false" customHeight="false" outlineLevel="0" collapsed="false">
      <c r="G882" s="71"/>
      <c r="H882" s="71"/>
      <c r="I882" s="71"/>
      <c r="J882" s="72"/>
    </row>
    <row r="883" customFormat="false" ht="15.75" hidden="false" customHeight="false" outlineLevel="0" collapsed="false">
      <c r="G883" s="71"/>
      <c r="H883" s="71"/>
      <c r="I883" s="71"/>
      <c r="J883" s="72"/>
    </row>
    <row r="884" customFormat="false" ht="15.75" hidden="false" customHeight="false" outlineLevel="0" collapsed="false">
      <c r="G884" s="71"/>
      <c r="H884" s="71"/>
      <c r="I884" s="71"/>
      <c r="J884" s="72"/>
    </row>
    <row r="885" customFormat="false" ht="15.75" hidden="false" customHeight="false" outlineLevel="0" collapsed="false">
      <c r="G885" s="71"/>
      <c r="H885" s="71"/>
      <c r="I885" s="71"/>
      <c r="J885" s="72"/>
    </row>
    <row r="886" customFormat="false" ht="15.75" hidden="false" customHeight="false" outlineLevel="0" collapsed="false">
      <c r="G886" s="71"/>
      <c r="H886" s="71"/>
      <c r="I886" s="71"/>
      <c r="J886" s="72"/>
    </row>
    <row r="887" customFormat="false" ht="15.75" hidden="false" customHeight="false" outlineLevel="0" collapsed="false">
      <c r="G887" s="71"/>
      <c r="H887" s="71"/>
      <c r="I887" s="71"/>
      <c r="J887" s="72"/>
    </row>
    <row r="888" customFormat="false" ht="15.75" hidden="false" customHeight="false" outlineLevel="0" collapsed="false">
      <c r="G888" s="71"/>
      <c r="H888" s="71"/>
      <c r="I888" s="71"/>
      <c r="J888" s="72"/>
    </row>
    <row r="889" customFormat="false" ht="15.75" hidden="false" customHeight="false" outlineLevel="0" collapsed="false">
      <c r="G889" s="71"/>
      <c r="H889" s="71"/>
      <c r="I889" s="71"/>
      <c r="J889" s="72"/>
    </row>
    <row r="890" customFormat="false" ht="15.75" hidden="false" customHeight="false" outlineLevel="0" collapsed="false">
      <c r="G890" s="71"/>
      <c r="H890" s="71"/>
      <c r="I890" s="71"/>
      <c r="J890" s="72"/>
    </row>
    <row r="891" customFormat="false" ht="15.75" hidden="false" customHeight="false" outlineLevel="0" collapsed="false">
      <c r="G891" s="71"/>
      <c r="H891" s="71"/>
      <c r="I891" s="71"/>
      <c r="J891" s="72"/>
    </row>
    <row r="892" customFormat="false" ht="15.75" hidden="false" customHeight="false" outlineLevel="0" collapsed="false">
      <c r="G892" s="71"/>
      <c r="H892" s="71"/>
      <c r="I892" s="71"/>
      <c r="J892" s="72"/>
    </row>
    <row r="893" customFormat="false" ht="15.75" hidden="false" customHeight="false" outlineLevel="0" collapsed="false">
      <c r="G893" s="71"/>
      <c r="H893" s="71"/>
      <c r="I893" s="71"/>
      <c r="J893" s="72"/>
    </row>
    <row r="894" customFormat="false" ht="15.75" hidden="false" customHeight="false" outlineLevel="0" collapsed="false">
      <c r="G894" s="71"/>
      <c r="H894" s="71"/>
      <c r="I894" s="71"/>
      <c r="J894" s="72"/>
    </row>
    <row r="895" customFormat="false" ht="15.75" hidden="false" customHeight="false" outlineLevel="0" collapsed="false">
      <c r="G895" s="71"/>
      <c r="H895" s="71"/>
      <c r="I895" s="71"/>
      <c r="J895" s="72"/>
    </row>
    <row r="896" customFormat="false" ht="15.75" hidden="false" customHeight="false" outlineLevel="0" collapsed="false">
      <c r="G896" s="71"/>
      <c r="H896" s="71"/>
      <c r="I896" s="71"/>
      <c r="J896" s="72"/>
    </row>
    <row r="897" customFormat="false" ht="15.75" hidden="false" customHeight="false" outlineLevel="0" collapsed="false">
      <c r="G897" s="71"/>
      <c r="H897" s="71"/>
      <c r="I897" s="71"/>
      <c r="J897" s="72"/>
    </row>
    <row r="898" customFormat="false" ht="15.75" hidden="false" customHeight="false" outlineLevel="0" collapsed="false">
      <c r="G898" s="71"/>
      <c r="H898" s="71"/>
      <c r="I898" s="71"/>
      <c r="J898" s="72"/>
    </row>
    <row r="899" customFormat="false" ht="15.75" hidden="false" customHeight="false" outlineLevel="0" collapsed="false">
      <c r="G899" s="71"/>
      <c r="H899" s="71"/>
      <c r="I899" s="71"/>
      <c r="J899" s="72"/>
    </row>
    <row r="900" customFormat="false" ht="15.75" hidden="false" customHeight="false" outlineLevel="0" collapsed="false">
      <c r="G900" s="71"/>
      <c r="H900" s="71"/>
      <c r="I900" s="71"/>
      <c r="J900" s="72"/>
    </row>
    <row r="901" customFormat="false" ht="15.75" hidden="false" customHeight="false" outlineLevel="0" collapsed="false">
      <c r="G901" s="71"/>
      <c r="H901" s="71"/>
      <c r="I901" s="71"/>
      <c r="J901" s="72"/>
    </row>
    <row r="902" customFormat="false" ht="15.75" hidden="false" customHeight="false" outlineLevel="0" collapsed="false">
      <c r="G902" s="71"/>
      <c r="H902" s="71"/>
      <c r="I902" s="71"/>
      <c r="J902" s="72"/>
    </row>
    <row r="903" customFormat="false" ht="15.75" hidden="false" customHeight="false" outlineLevel="0" collapsed="false">
      <c r="G903" s="71"/>
      <c r="H903" s="71"/>
      <c r="I903" s="71"/>
      <c r="J903" s="72"/>
    </row>
    <row r="904" customFormat="false" ht="15.75" hidden="false" customHeight="false" outlineLevel="0" collapsed="false">
      <c r="G904" s="71"/>
      <c r="H904" s="71"/>
      <c r="I904" s="71"/>
      <c r="J904" s="72"/>
    </row>
    <row r="905" customFormat="false" ht="15.75" hidden="false" customHeight="false" outlineLevel="0" collapsed="false">
      <c r="G905" s="71"/>
      <c r="H905" s="71"/>
      <c r="I905" s="71"/>
      <c r="J905" s="72"/>
    </row>
    <row r="906" customFormat="false" ht="15.75" hidden="false" customHeight="false" outlineLevel="0" collapsed="false">
      <c r="G906" s="71"/>
      <c r="H906" s="71"/>
      <c r="I906" s="71"/>
      <c r="J906" s="72"/>
    </row>
    <row r="907" customFormat="false" ht="15.75" hidden="false" customHeight="false" outlineLevel="0" collapsed="false">
      <c r="G907" s="71"/>
      <c r="H907" s="71"/>
      <c r="I907" s="71"/>
      <c r="J907" s="72"/>
    </row>
    <row r="908" customFormat="false" ht="15.75" hidden="false" customHeight="false" outlineLevel="0" collapsed="false">
      <c r="G908" s="71"/>
      <c r="H908" s="71"/>
      <c r="I908" s="71"/>
      <c r="J908" s="72"/>
    </row>
    <row r="909" customFormat="false" ht="15.75" hidden="false" customHeight="false" outlineLevel="0" collapsed="false">
      <c r="G909" s="71"/>
      <c r="H909" s="71"/>
      <c r="I909" s="71"/>
      <c r="J909" s="72"/>
    </row>
    <row r="910" customFormat="false" ht="15.75" hidden="false" customHeight="false" outlineLevel="0" collapsed="false">
      <c r="G910" s="71"/>
      <c r="H910" s="71"/>
      <c r="I910" s="71"/>
      <c r="J910" s="72"/>
    </row>
    <row r="911" customFormat="false" ht="15.75" hidden="false" customHeight="false" outlineLevel="0" collapsed="false">
      <c r="G911" s="71"/>
      <c r="H911" s="71"/>
      <c r="I911" s="71"/>
      <c r="J911" s="72"/>
    </row>
    <row r="912" customFormat="false" ht="15.75" hidden="false" customHeight="false" outlineLevel="0" collapsed="false">
      <c r="G912" s="71"/>
      <c r="H912" s="71"/>
      <c r="I912" s="71"/>
      <c r="J912" s="72"/>
    </row>
    <row r="913" customFormat="false" ht="15.75" hidden="false" customHeight="false" outlineLevel="0" collapsed="false">
      <c r="G913" s="71"/>
      <c r="H913" s="71"/>
      <c r="I913" s="71"/>
      <c r="J913" s="72"/>
    </row>
    <row r="914" customFormat="false" ht="15.75" hidden="false" customHeight="false" outlineLevel="0" collapsed="false">
      <c r="G914" s="71"/>
      <c r="H914" s="71"/>
      <c r="I914" s="71"/>
      <c r="J914" s="72"/>
    </row>
    <row r="915" customFormat="false" ht="15.75" hidden="false" customHeight="false" outlineLevel="0" collapsed="false">
      <c r="G915" s="71"/>
      <c r="H915" s="71"/>
      <c r="I915" s="71"/>
      <c r="J915" s="72"/>
    </row>
    <row r="916" customFormat="false" ht="15.75" hidden="false" customHeight="false" outlineLevel="0" collapsed="false">
      <c r="G916" s="71"/>
      <c r="H916" s="71"/>
      <c r="I916" s="71"/>
      <c r="J916" s="72"/>
    </row>
    <row r="917" customFormat="false" ht="15.75" hidden="false" customHeight="false" outlineLevel="0" collapsed="false">
      <c r="G917" s="71"/>
      <c r="H917" s="71"/>
      <c r="I917" s="71"/>
      <c r="J917" s="72"/>
    </row>
    <row r="918" customFormat="false" ht="15.75" hidden="false" customHeight="false" outlineLevel="0" collapsed="false">
      <c r="G918" s="71"/>
      <c r="H918" s="71"/>
      <c r="I918" s="71"/>
      <c r="J918" s="72"/>
    </row>
    <row r="919" customFormat="false" ht="15.75" hidden="false" customHeight="false" outlineLevel="0" collapsed="false">
      <c r="G919" s="71"/>
      <c r="H919" s="71"/>
      <c r="I919" s="71"/>
      <c r="J919" s="72"/>
    </row>
    <row r="920" customFormat="false" ht="15.75" hidden="false" customHeight="false" outlineLevel="0" collapsed="false">
      <c r="G920" s="71"/>
      <c r="H920" s="71"/>
      <c r="I920" s="71"/>
      <c r="J920" s="72"/>
    </row>
    <row r="921" customFormat="false" ht="15.75" hidden="false" customHeight="false" outlineLevel="0" collapsed="false">
      <c r="G921" s="71"/>
      <c r="H921" s="71"/>
      <c r="I921" s="71"/>
      <c r="J921" s="72"/>
    </row>
    <row r="922" customFormat="false" ht="15.75" hidden="false" customHeight="false" outlineLevel="0" collapsed="false">
      <c r="G922" s="71"/>
      <c r="H922" s="71"/>
      <c r="I922" s="71"/>
      <c r="J922" s="72"/>
    </row>
    <row r="923" customFormat="false" ht="15.75" hidden="false" customHeight="false" outlineLevel="0" collapsed="false">
      <c r="G923" s="71"/>
      <c r="H923" s="71"/>
      <c r="I923" s="71"/>
      <c r="J923" s="72"/>
    </row>
    <row r="924" customFormat="false" ht="15.75" hidden="false" customHeight="false" outlineLevel="0" collapsed="false">
      <c r="G924" s="71"/>
      <c r="H924" s="71"/>
      <c r="I924" s="71"/>
      <c r="J924" s="72"/>
    </row>
    <row r="925" customFormat="false" ht="15.75" hidden="false" customHeight="false" outlineLevel="0" collapsed="false">
      <c r="G925" s="71"/>
      <c r="H925" s="71"/>
      <c r="I925" s="71"/>
      <c r="J925" s="72"/>
    </row>
    <row r="926" customFormat="false" ht="15.75" hidden="false" customHeight="false" outlineLevel="0" collapsed="false">
      <c r="G926" s="71"/>
      <c r="H926" s="71"/>
      <c r="I926" s="71"/>
      <c r="J926" s="72"/>
    </row>
    <row r="927" customFormat="false" ht="15.75" hidden="false" customHeight="false" outlineLevel="0" collapsed="false">
      <c r="G927" s="71"/>
      <c r="H927" s="71"/>
      <c r="I927" s="71"/>
      <c r="J927" s="72"/>
    </row>
    <row r="928" customFormat="false" ht="15.75" hidden="false" customHeight="false" outlineLevel="0" collapsed="false">
      <c r="G928" s="71"/>
      <c r="H928" s="71"/>
      <c r="I928" s="71"/>
      <c r="J928" s="72"/>
    </row>
    <row r="929" customFormat="false" ht="15.75" hidden="false" customHeight="false" outlineLevel="0" collapsed="false">
      <c r="G929" s="71"/>
      <c r="H929" s="71"/>
      <c r="I929" s="71"/>
      <c r="J929" s="72"/>
    </row>
    <row r="930" customFormat="false" ht="15.75" hidden="false" customHeight="false" outlineLevel="0" collapsed="false">
      <c r="G930" s="71"/>
      <c r="H930" s="71"/>
      <c r="I930" s="71"/>
      <c r="J930" s="72"/>
    </row>
    <row r="931" customFormat="false" ht="15.75" hidden="false" customHeight="false" outlineLevel="0" collapsed="false">
      <c r="G931" s="71"/>
      <c r="H931" s="71"/>
      <c r="I931" s="71"/>
      <c r="J931" s="72"/>
    </row>
    <row r="932" customFormat="false" ht="15.75" hidden="false" customHeight="false" outlineLevel="0" collapsed="false">
      <c r="G932" s="71"/>
      <c r="H932" s="71"/>
      <c r="I932" s="71"/>
      <c r="J932" s="72"/>
    </row>
    <row r="933" customFormat="false" ht="15.75" hidden="false" customHeight="false" outlineLevel="0" collapsed="false">
      <c r="G933" s="71"/>
      <c r="H933" s="71"/>
      <c r="I933" s="71"/>
      <c r="J933" s="72"/>
    </row>
    <row r="934" customFormat="false" ht="15.75" hidden="false" customHeight="false" outlineLevel="0" collapsed="false">
      <c r="G934" s="71"/>
      <c r="H934" s="71"/>
      <c r="I934" s="71"/>
      <c r="J934" s="72"/>
    </row>
    <row r="935" customFormat="false" ht="15.75" hidden="false" customHeight="false" outlineLevel="0" collapsed="false">
      <c r="G935" s="71"/>
      <c r="H935" s="71"/>
      <c r="I935" s="71"/>
      <c r="J935" s="72"/>
    </row>
    <row r="936" customFormat="false" ht="15.75" hidden="false" customHeight="false" outlineLevel="0" collapsed="false">
      <c r="G936" s="71"/>
      <c r="H936" s="71"/>
      <c r="I936" s="71"/>
      <c r="J936" s="72"/>
    </row>
    <row r="937" customFormat="false" ht="15.75" hidden="false" customHeight="false" outlineLevel="0" collapsed="false">
      <c r="G937" s="71"/>
      <c r="H937" s="71"/>
      <c r="I937" s="71"/>
      <c r="J937" s="72"/>
    </row>
    <row r="938" customFormat="false" ht="15.75" hidden="false" customHeight="false" outlineLevel="0" collapsed="false">
      <c r="G938" s="71"/>
      <c r="H938" s="71"/>
      <c r="I938" s="71"/>
      <c r="J938" s="72"/>
    </row>
    <row r="939" customFormat="false" ht="15.75" hidden="false" customHeight="false" outlineLevel="0" collapsed="false">
      <c r="G939" s="71"/>
      <c r="H939" s="71"/>
      <c r="I939" s="71"/>
      <c r="J939" s="72"/>
    </row>
    <row r="940" customFormat="false" ht="15.75" hidden="false" customHeight="false" outlineLevel="0" collapsed="false">
      <c r="G940" s="71"/>
      <c r="H940" s="71"/>
      <c r="I940" s="71"/>
      <c r="J940" s="72"/>
    </row>
    <row r="941" customFormat="false" ht="15.75" hidden="false" customHeight="false" outlineLevel="0" collapsed="false">
      <c r="G941" s="71"/>
      <c r="H941" s="71"/>
      <c r="I941" s="71"/>
      <c r="J941" s="72"/>
    </row>
    <row r="942" customFormat="false" ht="15.75" hidden="false" customHeight="false" outlineLevel="0" collapsed="false">
      <c r="G942" s="71"/>
      <c r="H942" s="71"/>
      <c r="I942" s="71"/>
      <c r="J942" s="72"/>
    </row>
    <row r="943" customFormat="false" ht="15.75" hidden="false" customHeight="false" outlineLevel="0" collapsed="false">
      <c r="G943" s="71"/>
      <c r="H943" s="71"/>
      <c r="I943" s="71"/>
      <c r="J943" s="72"/>
    </row>
    <row r="944" customFormat="false" ht="15.75" hidden="false" customHeight="false" outlineLevel="0" collapsed="false">
      <c r="G944" s="71"/>
      <c r="H944" s="71"/>
      <c r="I944" s="71"/>
      <c r="J944" s="72"/>
    </row>
    <row r="945" customFormat="false" ht="15.75" hidden="false" customHeight="false" outlineLevel="0" collapsed="false">
      <c r="G945" s="71"/>
      <c r="H945" s="71"/>
      <c r="I945" s="71"/>
      <c r="J945" s="72"/>
    </row>
    <row r="946" customFormat="false" ht="15.75" hidden="false" customHeight="false" outlineLevel="0" collapsed="false">
      <c r="G946" s="71"/>
      <c r="H946" s="71"/>
      <c r="I946" s="71"/>
      <c r="J946" s="72"/>
    </row>
    <row r="947" customFormat="false" ht="15.75" hidden="false" customHeight="false" outlineLevel="0" collapsed="false">
      <c r="G947" s="71"/>
      <c r="H947" s="71"/>
      <c r="I947" s="71"/>
      <c r="J947" s="72"/>
    </row>
    <row r="948" customFormat="false" ht="15.75" hidden="false" customHeight="false" outlineLevel="0" collapsed="false">
      <c r="G948" s="71"/>
      <c r="H948" s="71"/>
      <c r="I948" s="71"/>
      <c r="J948" s="72"/>
    </row>
    <row r="949" customFormat="false" ht="15.75" hidden="false" customHeight="false" outlineLevel="0" collapsed="false">
      <c r="G949" s="71"/>
      <c r="H949" s="71"/>
      <c r="I949" s="71"/>
      <c r="J949" s="72"/>
    </row>
    <row r="950" customFormat="false" ht="15.75" hidden="false" customHeight="false" outlineLevel="0" collapsed="false">
      <c r="G950" s="71"/>
      <c r="H950" s="71"/>
      <c r="I950" s="71"/>
      <c r="J950" s="72"/>
    </row>
    <row r="951" customFormat="false" ht="15.75" hidden="false" customHeight="false" outlineLevel="0" collapsed="false">
      <c r="G951" s="71"/>
      <c r="H951" s="71"/>
      <c r="I951" s="71"/>
      <c r="J951" s="72"/>
    </row>
    <row r="952" customFormat="false" ht="15.75" hidden="false" customHeight="false" outlineLevel="0" collapsed="false">
      <c r="G952" s="71"/>
      <c r="H952" s="71"/>
      <c r="I952" s="71"/>
      <c r="J952" s="72"/>
    </row>
    <row r="953" customFormat="false" ht="15.75" hidden="false" customHeight="false" outlineLevel="0" collapsed="false">
      <c r="G953" s="71"/>
      <c r="H953" s="71"/>
      <c r="I953" s="71"/>
      <c r="J953" s="72"/>
    </row>
    <row r="954" customFormat="false" ht="15.75" hidden="false" customHeight="false" outlineLevel="0" collapsed="false">
      <c r="G954" s="71"/>
      <c r="H954" s="71"/>
      <c r="I954" s="71"/>
      <c r="J954" s="72"/>
    </row>
    <row r="955" customFormat="false" ht="15.75" hidden="false" customHeight="false" outlineLevel="0" collapsed="false">
      <c r="G955" s="71"/>
      <c r="H955" s="71"/>
      <c r="I955" s="71"/>
      <c r="J955" s="72"/>
    </row>
    <row r="956" customFormat="false" ht="15.75" hidden="false" customHeight="false" outlineLevel="0" collapsed="false">
      <c r="G956" s="71"/>
      <c r="H956" s="71"/>
      <c r="I956" s="71"/>
      <c r="J956" s="72"/>
    </row>
    <row r="957" customFormat="false" ht="15.75" hidden="false" customHeight="false" outlineLevel="0" collapsed="false">
      <c r="G957" s="71"/>
      <c r="H957" s="71"/>
      <c r="I957" s="71"/>
      <c r="J957" s="72"/>
    </row>
    <row r="958" customFormat="false" ht="15.75" hidden="false" customHeight="false" outlineLevel="0" collapsed="false">
      <c r="G958" s="71"/>
      <c r="H958" s="71"/>
      <c r="I958" s="71"/>
      <c r="J958" s="72"/>
    </row>
    <row r="959" customFormat="false" ht="15.75" hidden="false" customHeight="false" outlineLevel="0" collapsed="false">
      <c r="G959" s="71"/>
      <c r="H959" s="71"/>
      <c r="I959" s="71"/>
      <c r="J959" s="72"/>
    </row>
    <row r="960" customFormat="false" ht="15.75" hidden="false" customHeight="false" outlineLevel="0" collapsed="false">
      <c r="G960" s="71"/>
      <c r="H960" s="71"/>
      <c r="I960" s="71"/>
      <c r="J960" s="72"/>
    </row>
    <row r="961" customFormat="false" ht="15.75" hidden="false" customHeight="false" outlineLevel="0" collapsed="false">
      <c r="G961" s="71"/>
      <c r="H961" s="71"/>
      <c r="I961" s="71"/>
      <c r="J961" s="72"/>
    </row>
    <row r="962" customFormat="false" ht="15.75" hidden="false" customHeight="false" outlineLevel="0" collapsed="false">
      <c r="G962" s="71"/>
      <c r="H962" s="71"/>
      <c r="I962" s="71"/>
      <c r="J962" s="72"/>
    </row>
    <row r="963" customFormat="false" ht="15.75" hidden="false" customHeight="false" outlineLevel="0" collapsed="false">
      <c r="G963" s="71"/>
      <c r="H963" s="71"/>
      <c r="I963" s="71"/>
      <c r="J963" s="72"/>
    </row>
    <row r="964" customFormat="false" ht="15.75" hidden="false" customHeight="false" outlineLevel="0" collapsed="false">
      <c r="G964" s="71"/>
      <c r="H964" s="71"/>
      <c r="I964" s="71"/>
      <c r="J964" s="72"/>
    </row>
    <row r="965" customFormat="false" ht="15.75" hidden="false" customHeight="false" outlineLevel="0" collapsed="false">
      <c r="G965" s="71"/>
      <c r="H965" s="71"/>
      <c r="I965" s="71"/>
      <c r="J965" s="72"/>
    </row>
    <row r="966" customFormat="false" ht="15.75" hidden="false" customHeight="false" outlineLevel="0" collapsed="false">
      <c r="G966" s="71"/>
      <c r="H966" s="71"/>
      <c r="I966" s="71"/>
      <c r="J966" s="72"/>
    </row>
    <row r="967" customFormat="false" ht="15.75" hidden="false" customHeight="false" outlineLevel="0" collapsed="false">
      <c r="G967" s="71"/>
      <c r="H967" s="71"/>
      <c r="I967" s="71"/>
      <c r="J967" s="72"/>
    </row>
    <row r="968" customFormat="false" ht="15.75" hidden="false" customHeight="false" outlineLevel="0" collapsed="false">
      <c r="G968" s="71"/>
      <c r="H968" s="71"/>
      <c r="I968" s="71"/>
      <c r="J968" s="72"/>
    </row>
    <row r="969" customFormat="false" ht="15.75" hidden="false" customHeight="false" outlineLevel="0" collapsed="false">
      <c r="G969" s="71"/>
      <c r="H969" s="71"/>
      <c r="I969" s="71"/>
      <c r="J969" s="72"/>
    </row>
    <row r="970" customFormat="false" ht="15.75" hidden="false" customHeight="false" outlineLevel="0" collapsed="false">
      <c r="G970" s="71"/>
      <c r="H970" s="71"/>
      <c r="I970" s="71"/>
      <c r="J970" s="72"/>
    </row>
    <row r="971" customFormat="false" ht="15.75" hidden="false" customHeight="false" outlineLevel="0" collapsed="false">
      <c r="G971" s="71"/>
      <c r="H971" s="71"/>
      <c r="I971" s="71"/>
      <c r="J971" s="72"/>
    </row>
    <row r="972" customFormat="false" ht="15.75" hidden="false" customHeight="false" outlineLevel="0" collapsed="false">
      <c r="G972" s="71"/>
      <c r="H972" s="71"/>
      <c r="I972" s="71"/>
      <c r="J972" s="72"/>
    </row>
    <row r="973" customFormat="false" ht="15.75" hidden="false" customHeight="false" outlineLevel="0" collapsed="false">
      <c r="G973" s="71"/>
      <c r="H973" s="71"/>
      <c r="I973" s="71"/>
      <c r="J973" s="72"/>
    </row>
    <row r="974" customFormat="false" ht="15.75" hidden="false" customHeight="false" outlineLevel="0" collapsed="false">
      <c r="G974" s="71"/>
      <c r="H974" s="71"/>
      <c r="I974" s="71"/>
      <c r="J974" s="72"/>
    </row>
    <row r="975" customFormat="false" ht="15.75" hidden="false" customHeight="false" outlineLevel="0" collapsed="false">
      <c r="G975" s="71"/>
      <c r="H975" s="71"/>
      <c r="I975" s="71"/>
      <c r="J975" s="72"/>
    </row>
    <row r="976" customFormat="false" ht="15.75" hidden="false" customHeight="false" outlineLevel="0" collapsed="false">
      <c r="G976" s="71"/>
      <c r="H976" s="71"/>
      <c r="I976" s="71"/>
      <c r="J976" s="72"/>
    </row>
    <row r="977" customFormat="false" ht="15.75" hidden="false" customHeight="false" outlineLevel="0" collapsed="false">
      <c r="G977" s="71"/>
      <c r="H977" s="71"/>
      <c r="I977" s="71"/>
      <c r="J977" s="72"/>
    </row>
    <row r="978" customFormat="false" ht="15.75" hidden="false" customHeight="false" outlineLevel="0" collapsed="false">
      <c r="G978" s="71"/>
      <c r="H978" s="71"/>
      <c r="I978" s="71"/>
      <c r="J978" s="72"/>
    </row>
    <row r="979" customFormat="false" ht="15.75" hidden="false" customHeight="false" outlineLevel="0" collapsed="false">
      <c r="G979" s="71"/>
      <c r="H979" s="71"/>
      <c r="I979" s="71"/>
      <c r="J979" s="72"/>
    </row>
    <row r="980" customFormat="false" ht="15.75" hidden="false" customHeight="false" outlineLevel="0" collapsed="false">
      <c r="G980" s="71"/>
      <c r="H980" s="71"/>
      <c r="I980" s="71"/>
      <c r="J980" s="72"/>
    </row>
    <row r="981" customFormat="false" ht="15.75" hidden="false" customHeight="false" outlineLevel="0" collapsed="false">
      <c r="G981" s="71"/>
      <c r="H981" s="71"/>
      <c r="I981" s="71"/>
      <c r="J981" s="72"/>
    </row>
    <row r="982" customFormat="false" ht="15.75" hidden="false" customHeight="false" outlineLevel="0" collapsed="false">
      <c r="G982" s="71"/>
      <c r="H982" s="71"/>
      <c r="I982" s="71"/>
      <c r="J982" s="72"/>
    </row>
    <row r="983" customFormat="false" ht="15.75" hidden="false" customHeight="false" outlineLevel="0" collapsed="false">
      <c r="G983" s="71"/>
      <c r="H983" s="71"/>
      <c r="I983" s="71"/>
      <c r="J983" s="72"/>
    </row>
    <row r="984" customFormat="false" ht="15.75" hidden="false" customHeight="false" outlineLevel="0" collapsed="false">
      <c r="G984" s="71"/>
      <c r="H984" s="71"/>
      <c r="I984" s="71"/>
      <c r="J984" s="72"/>
    </row>
    <row r="985" customFormat="false" ht="15.75" hidden="false" customHeight="false" outlineLevel="0" collapsed="false">
      <c r="G985" s="71"/>
      <c r="H985" s="71"/>
      <c r="I985" s="71"/>
      <c r="J985" s="72"/>
    </row>
    <row r="986" customFormat="false" ht="15.75" hidden="false" customHeight="false" outlineLevel="0" collapsed="false">
      <c r="G986" s="71"/>
      <c r="H986" s="71"/>
      <c r="I986" s="71"/>
      <c r="J986" s="72"/>
    </row>
    <row r="987" customFormat="false" ht="15.75" hidden="false" customHeight="false" outlineLevel="0" collapsed="false">
      <c r="G987" s="71"/>
      <c r="H987" s="71"/>
      <c r="I987" s="71"/>
      <c r="J987" s="72"/>
    </row>
    <row r="988" customFormat="false" ht="15.75" hidden="false" customHeight="false" outlineLevel="0" collapsed="false">
      <c r="G988" s="71"/>
      <c r="H988" s="71"/>
      <c r="I988" s="71"/>
      <c r="J988" s="72"/>
    </row>
    <row r="989" customFormat="false" ht="15.75" hidden="false" customHeight="false" outlineLevel="0" collapsed="false">
      <c r="G989" s="71"/>
      <c r="H989" s="71"/>
      <c r="I989" s="71"/>
      <c r="J989" s="72"/>
    </row>
    <row r="990" customFormat="false" ht="15.75" hidden="false" customHeight="false" outlineLevel="0" collapsed="false">
      <c r="G990" s="71"/>
      <c r="H990" s="71"/>
      <c r="I990" s="71"/>
      <c r="J990" s="72"/>
    </row>
    <row r="991" customFormat="false" ht="15.75" hidden="false" customHeight="false" outlineLevel="0" collapsed="false">
      <c r="G991" s="71"/>
      <c r="H991" s="71"/>
      <c r="I991" s="71"/>
      <c r="J991" s="72"/>
    </row>
    <row r="992" customFormat="false" ht="15.75" hidden="false" customHeight="false" outlineLevel="0" collapsed="false">
      <c r="G992" s="71"/>
      <c r="H992" s="71"/>
      <c r="I992" s="71"/>
      <c r="J992" s="72"/>
    </row>
    <row r="993" customFormat="false" ht="15.75" hidden="false" customHeight="false" outlineLevel="0" collapsed="false">
      <c r="G993" s="71"/>
      <c r="H993" s="71"/>
      <c r="I993" s="71"/>
      <c r="J993" s="72"/>
    </row>
    <row r="994" customFormat="false" ht="15.75" hidden="false" customHeight="false" outlineLevel="0" collapsed="false">
      <c r="G994" s="71"/>
      <c r="H994" s="71"/>
      <c r="I994" s="71"/>
      <c r="J994" s="72"/>
    </row>
    <row r="995" customFormat="false" ht="15.75" hidden="false" customHeight="false" outlineLevel="0" collapsed="false">
      <c r="G995" s="71"/>
      <c r="H995" s="71"/>
      <c r="I995" s="71"/>
      <c r="J995" s="72"/>
    </row>
    <row r="996" customFormat="false" ht="15.75" hidden="false" customHeight="false" outlineLevel="0" collapsed="false">
      <c r="G996" s="71"/>
      <c r="H996" s="71"/>
      <c r="I996" s="71"/>
      <c r="J996" s="72"/>
    </row>
    <row r="997" customFormat="false" ht="15.75" hidden="false" customHeight="false" outlineLevel="0" collapsed="false">
      <c r="G997" s="71"/>
      <c r="H997" s="71"/>
      <c r="I997" s="71"/>
      <c r="J997" s="72"/>
    </row>
    <row r="998" customFormat="false" ht="15.75" hidden="false" customHeight="false" outlineLevel="0" collapsed="false">
      <c r="G998" s="71"/>
      <c r="H998" s="71"/>
      <c r="I998" s="71"/>
      <c r="J998" s="72"/>
    </row>
    <row r="999" customFormat="false" ht="15.75" hidden="false" customHeight="false" outlineLevel="0" collapsed="false">
      <c r="G999" s="71"/>
      <c r="H999" s="71"/>
      <c r="I999" s="71"/>
      <c r="J999" s="72"/>
    </row>
    <row r="1000" customFormat="false" ht="15.75" hidden="false" customHeight="false" outlineLevel="0" collapsed="false">
      <c r="G1000" s="71"/>
      <c r="H1000" s="71"/>
      <c r="I1000" s="71"/>
      <c r="J1000" s="72"/>
    </row>
    <row r="1001" customFormat="false" ht="15.75" hidden="false" customHeight="false" outlineLevel="0" collapsed="false">
      <c r="G1001" s="71"/>
      <c r="H1001" s="71"/>
      <c r="I1001" s="71"/>
      <c r="J1001" s="72"/>
    </row>
    <row r="1002" customFormat="false" ht="15.75" hidden="false" customHeight="false" outlineLevel="0" collapsed="false">
      <c r="G1002" s="71"/>
      <c r="H1002" s="71"/>
      <c r="I1002" s="71"/>
      <c r="J1002" s="72"/>
    </row>
    <row r="1003" customFormat="false" ht="15.75" hidden="false" customHeight="false" outlineLevel="0" collapsed="false">
      <c r="G1003" s="71"/>
      <c r="H1003" s="71"/>
      <c r="I1003" s="71"/>
      <c r="J1003" s="72"/>
    </row>
    <row r="1004" customFormat="false" ht="15.75" hidden="false" customHeight="false" outlineLevel="0" collapsed="false">
      <c r="G1004" s="71"/>
      <c r="H1004" s="71"/>
      <c r="I1004" s="71"/>
      <c r="J1004" s="72"/>
    </row>
    <row r="1005" customFormat="false" ht="15.75" hidden="false" customHeight="false" outlineLevel="0" collapsed="false">
      <c r="G1005" s="71"/>
      <c r="H1005" s="71"/>
      <c r="I1005" s="71"/>
      <c r="J1005" s="72"/>
    </row>
    <row r="1006" customFormat="false" ht="15.75" hidden="false" customHeight="false" outlineLevel="0" collapsed="false">
      <c r="G1006" s="71"/>
      <c r="H1006" s="71"/>
      <c r="I1006" s="71"/>
      <c r="J1006" s="72"/>
    </row>
    <row r="1007" customFormat="false" ht="15.75" hidden="false" customHeight="false" outlineLevel="0" collapsed="false">
      <c r="G1007" s="71"/>
      <c r="H1007" s="71"/>
      <c r="I1007" s="71"/>
      <c r="J1007" s="72"/>
    </row>
    <row r="1008" customFormat="false" ht="15.75" hidden="false" customHeight="false" outlineLevel="0" collapsed="false">
      <c r="G1008" s="71"/>
      <c r="H1008" s="71"/>
      <c r="I1008" s="71"/>
      <c r="J1008" s="72"/>
    </row>
    <row r="1009" customFormat="false" ht="15.75" hidden="false" customHeight="false" outlineLevel="0" collapsed="false">
      <c r="G1009" s="71"/>
      <c r="H1009" s="71"/>
      <c r="I1009" s="71"/>
      <c r="J1009" s="72"/>
    </row>
    <row r="1010" customFormat="false" ht="15.75" hidden="false" customHeight="false" outlineLevel="0" collapsed="false">
      <c r="G1010" s="71"/>
      <c r="H1010" s="71"/>
      <c r="I1010" s="71"/>
      <c r="J1010" s="72"/>
    </row>
    <row r="1011" customFormat="false" ht="15.75" hidden="false" customHeight="false" outlineLevel="0" collapsed="false">
      <c r="G1011" s="71"/>
      <c r="H1011" s="71"/>
      <c r="I1011" s="71"/>
      <c r="J1011" s="72"/>
    </row>
    <row r="1012" customFormat="false" ht="15.75" hidden="false" customHeight="false" outlineLevel="0" collapsed="false">
      <c r="G1012" s="71"/>
      <c r="H1012" s="71"/>
      <c r="I1012" s="71"/>
      <c r="J1012" s="72"/>
    </row>
    <row r="1013" customFormat="false" ht="15.75" hidden="false" customHeight="false" outlineLevel="0" collapsed="false">
      <c r="G1013" s="71"/>
      <c r="H1013" s="71"/>
      <c r="I1013" s="71"/>
      <c r="J1013" s="72"/>
    </row>
    <row r="1014" customFormat="false" ht="15.75" hidden="false" customHeight="false" outlineLevel="0" collapsed="false">
      <c r="G1014" s="71"/>
      <c r="H1014" s="71"/>
      <c r="I1014" s="71"/>
      <c r="J1014" s="72"/>
    </row>
    <row r="1015" customFormat="false" ht="15.75" hidden="false" customHeight="false" outlineLevel="0" collapsed="false">
      <c r="G1015" s="71"/>
      <c r="H1015" s="71"/>
      <c r="I1015" s="71"/>
      <c r="J1015" s="72"/>
    </row>
    <row r="1016" customFormat="false" ht="15.75" hidden="false" customHeight="false" outlineLevel="0" collapsed="false">
      <c r="G1016" s="71"/>
      <c r="H1016" s="71"/>
      <c r="I1016" s="71"/>
      <c r="J1016" s="72"/>
    </row>
    <row r="1017" customFormat="false" ht="15.75" hidden="false" customHeight="false" outlineLevel="0" collapsed="false">
      <c r="G1017" s="71"/>
      <c r="H1017" s="71"/>
      <c r="I1017" s="71"/>
      <c r="J1017" s="72"/>
    </row>
    <row r="1018" customFormat="false" ht="15.75" hidden="false" customHeight="false" outlineLevel="0" collapsed="false">
      <c r="G1018" s="71"/>
      <c r="H1018" s="71"/>
      <c r="I1018" s="71"/>
      <c r="J1018" s="72"/>
    </row>
    <row r="1019" customFormat="false" ht="15.75" hidden="false" customHeight="false" outlineLevel="0" collapsed="false">
      <c r="G1019" s="71"/>
      <c r="H1019" s="71"/>
      <c r="I1019" s="71"/>
      <c r="J1019" s="72"/>
    </row>
    <row r="1020" customFormat="false" ht="15.75" hidden="false" customHeight="false" outlineLevel="0" collapsed="false">
      <c r="G1020" s="71"/>
      <c r="H1020" s="71"/>
      <c r="I1020" s="71"/>
      <c r="J1020" s="72"/>
    </row>
    <row r="1021" customFormat="false" ht="15.75" hidden="false" customHeight="false" outlineLevel="0" collapsed="false">
      <c r="G1021" s="71"/>
      <c r="H1021" s="71"/>
      <c r="I1021" s="71"/>
      <c r="J1021" s="72"/>
    </row>
    <row r="1022" customFormat="false" ht="15.75" hidden="false" customHeight="false" outlineLevel="0" collapsed="false">
      <c r="G1022" s="71"/>
      <c r="H1022" s="71"/>
      <c r="I1022" s="71"/>
      <c r="J1022" s="72"/>
    </row>
    <row r="1023" customFormat="false" ht="15.75" hidden="false" customHeight="false" outlineLevel="0" collapsed="false">
      <c r="G1023" s="71"/>
      <c r="H1023" s="71"/>
      <c r="I1023" s="71"/>
      <c r="J1023" s="72"/>
    </row>
    <row r="1024" customFormat="false" ht="15.75" hidden="false" customHeight="false" outlineLevel="0" collapsed="false">
      <c r="G1024" s="71"/>
      <c r="H1024" s="71"/>
      <c r="I1024" s="71"/>
      <c r="J1024" s="72"/>
    </row>
    <row r="1025" customFormat="false" ht="15.75" hidden="false" customHeight="false" outlineLevel="0" collapsed="false">
      <c r="G1025" s="71"/>
      <c r="H1025" s="71"/>
      <c r="I1025" s="71"/>
      <c r="J1025" s="72"/>
    </row>
    <row r="1026" customFormat="false" ht="15.75" hidden="false" customHeight="false" outlineLevel="0" collapsed="false">
      <c r="G1026" s="71"/>
      <c r="H1026" s="71"/>
      <c r="I1026" s="71"/>
      <c r="J1026" s="72"/>
    </row>
    <row r="1027" customFormat="false" ht="15.75" hidden="false" customHeight="false" outlineLevel="0" collapsed="false">
      <c r="G1027" s="71"/>
      <c r="H1027" s="71"/>
      <c r="I1027" s="71"/>
      <c r="J1027" s="72"/>
    </row>
    <row r="1028" customFormat="false" ht="15.75" hidden="false" customHeight="false" outlineLevel="0" collapsed="false">
      <c r="G1028" s="71"/>
      <c r="H1028" s="71"/>
      <c r="I1028" s="71"/>
      <c r="J1028" s="72"/>
    </row>
    <row r="1029" customFormat="false" ht="15.75" hidden="false" customHeight="false" outlineLevel="0" collapsed="false">
      <c r="G1029" s="71"/>
      <c r="H1029" s="71"/>
      <c r="I1029" s="71"/>
      <c r="J1029" s="72"/>
    </row>
    <row r="1030" customFormat="false" ht="15.75" hidden="false" customHeight="false" outlineLevel="0" collapsed="false">
      <c r="G1030" s="71"/>
      <c r="H1030" s="71"/>
      <c r="I1030" s="71"/>
      <c r="J1030" s="72"/>
    </row>
    <row r="1031" customFormat="false" ht="15.75" hidden="false" customHeight="false" outlineLevel="0" collapsed="false">
      <c r="G1031" s="71"/>
      <c r="H1031" s="71"/>
      <c r="I1031" s="71"/>
      <c r="J1031" s="72"/>
    </row>
    <row r="1032" customFormat="false" ht="15.75" hidden="false" customHeight="false" outlineLevel="0" collapsed="false">
      <c r="G1032" s="71"/>
      <c r="H1032" s="71"/>
      <c r="I1032" s="71"/>
      <c r="J1032" s="72"/>
    </row>
    <row r="1033" customFormat="false" ht="15.75" hidden="false" customHeight="false" outlineLevel="0" collapsed="false">
      <c r="G1033" s="71"/>
      <c r="H1033" s="71"/>
      <c r="I1033" s="71"/>
      <c r="J1033" s="72"/>
    </row>
    <row r="1034" customFormat="false" ht="15.75" hidden="false" customHeight="false" outlineLevel="0" collapsed="false">
      <c r="G1034" s="71"/>
      <c r="H1034" s="71"/>
      <c r="I1034" s="71"/>
      <c r="J1034" s="72"/>
    </row>
    <row r="1035" customFormat="false" ht="15.75" hidden="false" customHeight="false" outlineLevel="0" collapsed="false">
      <c r="G1035" s="71"/>
      <c r="H1035" s="71"/>
      <c r="I1035" s="71"/>
      <c r="J1035" s="72"/>
    </row>
    <row r="1036" customFormat="false" ht="15.75" hidden="false" customHeight="false" outlineLevel="0" collapsed="false">
      <c r="G1036" s="71"/>
      <c r="H1036" s="71"/>
      <c r="I1036" s="71"/>
      <c r="J1036" s="72"/>
    </row>
    <row r="1037" customFormat="false" ht="15.75" hidden="false" customHeight="false" outlineLevel="0" collapsed="false">
      <c r="G1037" s="71"/>
      <c r="H1037" s="71"/>
      <c r="I1037" s="71"/>
      <c r="J1037" s="72"/>
    </row>
    <row r="1038" customFormat="false" ht="15.75" hidden="false" customHeight="false" outlineLevel="0" collapsed="false">
      <c r="G1038" s="71"/>
      <c r="H1038" s="71"/>
      <c r="I1038" s="71"/>
      <c r="J1038" s="72"/>
    </row>
    <row r="1039" customFormat="false" ht="15.75" hidden="false" customHeight="false" outlineLevel="0" collapsed="false">
      <c r="G1039" s="71"/>
      <c r="H1039" s="71"/>
      <c r="I1039" s="71"/>
      <c r="J1039" s="72"/>
    </row>
    <row r="1040" customFormat="false" ht="15.75" hidden="false" customHeight="false" outlineLevel="0" collapsed="false">
      <c r="G1040" s="71"/>
      <c r="H1040" s="71"/>
      <c r="I1040" s="71"/>
      <c r="J1040" s="72"/>
    </row>
    <row r="1041" customFormat="false" ht="15.75" hidden="false" customHeight="false" outlineLevel="0" collapsed="false">
      <c r="G1041" s="71"/>
      <c r="H1041" s="71"/>
      <c r="I1041" s="71"/>
      <c r="J1041" s="72"/>
    </row>
    <row r="1042" customFormat="false" ht="15.75" hidden="false" customHeight="false" outlineLevel="0" collapsed="false">
      <c r="G1042" s="71"/>
      <c r="H1042" s="71"/>
      <c r="I1042" s="71"/>
      <c r="J1042" s="72"/>
    </row>
    <row r="1043" customFormat="false" ht="15.75" hidden="false" customHeight="false" outlineLevel="0" collapsed="false">
      <c r="G1043" s="71"/>
      <c r="H1043" s="71"/>
      <c r="I1043" s="71"/>
      <c r="J1043" s="72"/>
    </row>
    <row r="1044" customFormat="false" ht="15.75" hidden="false" customHeight="false" outlineLevel="0" collapsed="false">
      <c r="G1044" s="71"/>
      <c r="H1044" s="71"/>
      <c r="I1044" s="71"/>
      <c r="J1044" s="72"/>
    </row>
    <row r="1045" customFormat="false" ht="15.75" hidden="false" customHeight="false" outlineLevel="0" collapsed="false">
      <c r="G1045" s="71"/>
      <c r="H1045" s="71"/>
      <c r="I1045" s="71"/>
      <c r="J1045" s="72"/>
    </row>
    <row r="1046" customFormat="false" ht="15.75" hidden="false" customHeight="false" outlineLevel="0" collapsed="false">
      <c r="G1046" s="71"/>
      <c r="H1046" s="71"/>
      <c r="I1046" s="71"/>
      <c r="J1046" s="72"/>
    </row>
    <row r="1047" customFormat="false" ht="15.75" hidden="false" customHeight="false" outlineLevel="0" collapsed="false">
      <c r="G1047" s="71"/>
      <c r="H1047" s="71"/>
      <c r="I1047" s="71"/>
      <c r="J1047" s="72"/>
    </row>
    <row r="1048" customFormat="false" ht="15.75" hidden="false" customHeight="false" outlineLevel="0" collapsed="false">
      <c r="G1048" s="71"/>
      <c r="H1048" s="71"/>
      <c r="I1048" s="71"/>
      <c r="J1048" s="72"/>
    </row>
    <row r="1049" customFormat="false" ht="15.75" hidden="false" customHeight="false" outlineLevel="0" collapsed="false">
      <c r="G1049" s="71"/>
      <c r="H1049" s="71"/>
      <c r="I1049" s="71"/>
      <c r="J1049" s="72"/>
    </row>
    <row r="1050" customFormat="false" ht="15.75" hidden="false" customHeight="false" outlineLevel="0" collapsed="false">
      <c r="G1050" s="71"/>
      <c r="H1050" s="71"/>
      <c r="I1050" s="71"/>
      <c r="J1050" s="72"/>
    </row>
    <row r="1051" customFormat="false" ht="15.75" hidden="false" customHeight="false" outlineLevel="0" collapsed="false">
      <c r="G1051" s="71"/>
      <c r="H1051" s="71"/>
      <c r="I1051" s="71"/>
      <c r="J1051" s="72"/>
    </row>
    <row r="1052" customFormat="false" ht="15.75" hidden="false" customHeight="false" outlineLevel="0" collapsed="false">
      <c r="G1052" s="71"/>
      <c r="H1052" s="71"/>
      <c r="I1052" s="71"/>
      <c r="J1052" s="72"/>
    </row>
    <row r="1053" customFormat="false" ht="15.75" hidden="false" customHeight="false" outlineLevel="0" collapsed="false">
      <c r="G1053" s="71"/>
      <c r="H1053" s="71"/>
      <c r="I1053" s="71"/>
      <c r="J1053" s="72"/>
    </row>
    <row r="1054" customFormat="false" ht="15.75" hidden="false" customHeight="false" outlineLevel="0" collapsed="false">
      <c r="G1054" s="71"/>
      <c r="H1054" s="71"/>
      <c r="I1054" s="71"/>
      <c r="J1054" s="72"/>
    </row>
    <row r="1055" customFormat="false" ht="15.75" hidden="false" customHeight="false" outlineLevel="0" collapsed="false">
      <c r="G1055" s="71"/>
      <c r="H1055" s="71"/>
      <c r="I1055" s="71"/>
      <c r="J1055" s="72"/>
    </row>
    <row r="1056" customFormat="false" ht="15.75" hidden="false" customHeight="false" outlineLevel="0" collapsed="false">
      <c r="G1056" s="71"/>
      <c r="H1056" s="71"/>
      <c r="I1056" s="71"/>
      <c r="J1056" s="72"/>
    </row>
    <row r="1057" customFormat="false" ht="15.75" hidden="false" customHeight="false" outlineLevel="0" collapsed="false">
      <c r="G1057" s="71"/>
      <c r="H1057" s="71"/>
      <c r="I1057" s="71"/>
      <c r="J1057" s="72"/>
    </row>
    <row r="1058" customFormat="false" ht="15.75" hidden="false" customHeight="false" outlineLevel="0" collapsed="false">
      <c r="G1058" s="71"/>
      <c r="H1058" s="71"/>
      <c r="I1058" s="71"/>
      <c r="J1058" s="72"/>
    </row>
    <row r="1059" customFormat="false" ht="15.75" hidden="false" customHeight="false" outlineLevel="0" collapsed="false">
      <c r="G1059" s="71"/>
      <c r="H1059" s="71"/>
      <c r="I1059" s="71"/>
      <c r="J1059" s="72"/>
    </row>
    <row r="1060" customFormat="false" ht="15.75" hidden="false" customHeight="false" outlineLevel="0" collapsed="false">
      <c r="G1060" s="71"/>
      <c r="H1060" s="71"/>
      <c r="I1060" s="71"/>
      <c r="J1060" s="72"/>
    </row>
    <row r="1061" customFormat="false" ht="15.75" hidden="false" customHeight="false" outlineLevel="0" collapsed="false">
      <c r="G1061" s="71"/>
      <c r="H1061" s="71"/>
      <c r="I1061" s="71"/>
      <c r="J1061" s="72"/>
    </row>
    <row r="1062" customFormat="false" ht="15.75" hidden="false" customHeight="false" outlineLevel="0" collapsed="false">
      <c r="G1062" s="71"/>
      <c r="H1062" s="71"/>
      <c r="I1062" s="71"/>
      <c r="J1062" s="72"/>
    </row>
    <row r="1063" customFormat="false" ht="15.75" hidden="false" customHeight="false" outlineLevel="0" collapsed="false">
      <c r="G1063" s="71"/>
      <c r="H1063" s="71"/>
      <c r="I1063" s="71"/>
      <c r="J1063" s="72"/>
    </row>
    <row r="1064" customFormat="false" ht="15.75" hidden="false" customHeight="false" outlineLevel="0" collapsed="false">
      <c r="G1064" s="71"/>
      <c r="H1064" s="71"/>
      <c r="I1064" s="71"/>
      <c r="J1064" s="72"/>
    </row>
    <row r="1065" customFormat="false" ht="15.75" hidden="false" customHeight="false" outlineLevel="0" collapsed="false">
      <c r="G1065" s="71"/>
      <c r="H1065" s="71"/>
      <c r="I1065" s="71"/>
      <c r="J1065" s="72"/>
    </row>
    <row r="1066" customFormat="false" ht="15.75" hidden="false" customHeight="false" outlineLevel="0" collapsed="false">
      <c r="G1066" s="71"/>
      <c r="H1066" s="71"/>
      <c r="I1066" s="71"/>
      <c r="J1066" s="72"/>
    </row>
    <row r="1067" customFormat="false" ht="15.75" hidden="false" customHeight="false" outlineLevel="0" collapsed="false">
      <c r="G1067" s="71"/>
      <c r="H1067" s="71"/>
      <c r="I1067" s="71"/>
      <c r="J1067" s="72"/>
    </row>
    <row r="1068" customFormat="false" ht="15.75" hidden="false" customHeight="false" outlineLevel="0" collapsed="false">
      <c r="G1068" s="71"/>
      <c r="H1068" s="71"/>
      <c r="I1068" s="71"/>
      <c r="J1068" s="72"/>
    </row>
    <row r="1069" customFormat="false" ht="15.75" hidden="false" customHeight="false" outlineLevel="0" collapsed="false">
      <c r="G1069" s="71"/>
      <c r="H1069" s="71"/>
      <c r="I1069" s="71"/>
      <c r="J1069" s="72"/>
    </row>
    <row r="1070" customFormat="false" ht="15.75" hidden="false" customHeight="false" outlineLevel="0" collapsed="false">
      <c r="G1070" s="71"/>
      <c r="H1070" s="71"/>
      <c r="I1070" s="71"/>
      <c r="J1070" s="72"/>
    </row>
    <row r="1071" customFormat="false" ht="15.75" hidden="false" customHeight="false" outlineLevel="0" collapsed="false">
      <c r="G1071" s="71"/>
      <c r="H1071" s="71"/>
      <c r="I1071" s="71"/>
      <c r="J1071" s="72"/>
    </row>
    <row r="1072" customFormat="false" ht="15.75" hidden="false" customHeight="false" outlineLevel="0" collapsed="false">
      <c r="G1072" s="71"/>
      <c r="H1072" s="71"/>
      <c r="I1072" s="71"/>
      <c r="J1072" s="72"/>
    </row>
    <row r="1073" customFormat="false" ht="15.75" hidden="false" customHeight="false" outlineLevel="0" collapsed="false">
      <c r="G1073" s="71"/>
      <c r="H1073" s="71"/>
      <c r="I1073" s="71"/>
      <c r="J1073" s="72"/>
    </row>
    <row r="1074" customFormat="false" ht="15.75" hidden="false" customHeight="false" outlineLevel="0" collapsed="false">
      <c r="G1074" s="71"/>
      <c r="H1074" s="71"/>
      <c r="I1074" s="71"/>
      <c r="J1074" s="72"/>
    </row>
    <row r="1075" customFormat="false" ht="15.75" hidden="false" customHeight="false" outlineLevel="0" collapsed="false">
      <c r="G1075" s="71"/>
      <c r="H1075" s="71"/>
      <c r="I1075" s="71"/>
      <c r="J1075" s="72"/>
    </row>
    <row r="1076" customFormat="false" ht="15.75" hidden="false" customHeight="false" outlineLevel="0" collapsed="false">
      <c r="G1076" s="71"/>
      <c r="H1076" s="71"/>
      <c r="I1076" s="71"/>
      <c r="J1076" s="72"/>
    </row>
    <row r="1077" customFormat="false" ht="15.75" hidden="false" customHeight="false" outlineLevel="0" collapsed="false">
      <c r="G1077" s="71"/>
      <c r="H1077" s="71"/>
      <c r="I1077" s="71"/>
      <c r="J1077" s="72"/>
    </row>
    <row r="1078" customFormat="false" ht="15.75" hidden="false" customHeight="false" outlineLevel="0" collapsed="false">
      <c r="G1078" s="71"/>
      <c r="H1078" s="71"/>
      <c r="I1078" s="71"/>
      <c r="J1078" s="72"/>
    </row>
    <row r="1079" customFormat="false" ht="15.75" hidden="false" customHeight="false" outlineLevel="0" collapsed="false">
      <c r="G1079" s="71"/>
      <c r="H1079" s="71"/>
      <c r="I1079" s="71"/>
      <c r="J1079" s="72"/>
    </row>
    <row r="1080" customFormat="false" ht="15.75" hidden="false" customHeight="false" outlineLevel="0" collapsed="false">
      <c r="G1080" s="71"/>
      <c r="H1080" s="71"/>
      <c r="I1080" s="71"/>
      <c r="J1080" s="72"/>
    </row>
    <row r="1081" customFormat="false" ht="15.75" hidden="false" customHeight="false" outlineLevel="0" collapsed="false">
      <c r="G1081" s="71"/>
      <c r="H1081" s="71"/>
      <c r="I1081" s="71"/>
      <c r="J1081" s="72"/>
    </row>
    <row r="1082" customFormat="false" ht="15.75" hidden="false" customHeight="false" outlineLevel="0" collapsed="false">
      <c r="G1082" s="71"/>
      <c r="H1082" s="71"/>
      <c r="I1082" s="71"/>
      <c r="J1082" s="72"/>
    </row>
    <row r="1083" customFormat="false" ht="15.75" hidden="false" customHeight="false" outlineLevel="0" collapsed="false">
      <c r="G1083" s="71"/>
      <c r="H1083" s="71"/>
      <c r="I1083" s="71"/>
      <c r="J1083" s="72"/>
    </row>
    <row r="1084" customFormat="false" ht="15.75" hidden="false" customHeight="false" outlineLevel="0" collapsed="false">
      <c r="G1084" s="71"/>
      <c r="H1084" s="71"/>
      <c r="I1084" s="71"/>
      <c r="J1084" s="72"/>
    </row>
    <row r="1085" customFormat="false" ht="15.75" hidden="false" customHeight="false" outlineLevel="0" collapsed="false">
      <c r="G1085" s="71"/>
      <c r="H1085" s="71"/>
      <c r="I1085" s="71"/>
      <c r="J1085" s="72"/>
    </row>
    <row r="1086" customFormat="false" ht="15.75" hidden="false" customHeight="false" outlineLevel="0" collapsed="false">
      <c r="G1086" s="71"/>
      <c r="H1086" s="71"/>
      <c r="I1086" s="71"/>
      <c r="J1086" s="72"/>
    </row>
    <row r="1087" customFormat="false" ht="15.75" hidden="false" customHeight="false" outlineLevel="0" collapsed="false">
      <c r="G1087" s="71"/>
      <c r="H1087" s="71"/>
      <c r="I1087" s="71"/>
      <c r="J1087" s="72"/>
    </row>
    <row r="1088" customFormat="false" ht="15.75" hidden="false" customHeight="false" outlineLevel="0" collapsed="false">
      <c r="G1088" s="71"/>
      <c r="H1088" s="71"/>
      <c r="I1088" s="71"/>
      <c r="J1088" s="72"/>
    </row>
    <row r="1089" customFormat="false" ht="15.75" hidden="false" customHeight="false" outlineLevel="0" collapsed="false">
      <c r="G1089" s="71"/>
      <c r="H1089" s="71"/>
      <c r="I1089" s="71"/>
      <c r="J1089" s="72"/>
    </row>
    <row r="1090" customFormat="false" ht="15.75" hidden="false" customHeight="false" outlineLevel="0" collapsed="false">
      <c r="G1090" s="71"/>
      <c r="H1090" s="71"/>
      <c r="I1090" s="71"/>
      <c r="J1090" s="72"/>
    </row>
    <row r="1091" customFormat="false" ht="15.75" hidden="false" customHeight="false" outlineLevel="0" collapsed="false">
      <c r="G1091" s="71"/>
      <c r="H1091" s="71"/>
      <c r="I1091" s="71"/>
      <c r="J1091" s="72"/>
    </row>
    <row r="1092" customFormat="false" ht="15.75" hidden="false" customHeight="false" outlineLevel="0" collapsed="false">
      <c r="G1092" s="71"/>
      <c r="H1092" s="71"/>
      <c r="I1092" s="71"/>
      <c r="J1092" s="72"/>
    </row>
    <row r="1093" customFormat="false" ht="15.75" hidden="false" customHeight="false" outlineLevel="0" collapsed="false">
      <c r="G1093" s="71"/>
      <c r="H1093" s="71"/>
      <c r="I1093" s="71"/>
      <c r="J1093" s="72"/>
    </row>
    <row r="1094" customFormat="false" ht="15.75" hidden="false" customHeight="false" outlineLevel="0" collapsed="false">
      <c r="G1094" s="71"/>
      <c r="H1094" s="71"/>
      <c r="I1094" s="71"/>
      <c r="J1094" s="72"/>
    </row>
    <row r="1095" customFormat="false" ht="15.75" hidden="false" customHeight="false" outlineLevel="0" collapsed="false">
      <c r="G1095" s="71"/>
      <c r="H1095" s="71"/>
      <c r="I1095" s="71"/>
      <c r="J1095" s="72"/>
    </row>
    <row r="1096" customFormat="false" ht="15.75" hidden="false" customHeight="false" outlineLevel="0" collapsed="false">
      <c r="G1096" s="71"/>
      <c r="H1096" s="71"/>
      <c r="I1096" s="71"/>
      <c r="J1096" s="72"/>
    </row>
    <row r="1097" customFormat="false" ht="15.75" hidden="false" customHeight="false" outlineLevel="0" collapsed="false">
      <c r="G1097" s="71"/>
      <c r="H1097" s="71"/>
      <c r="I1097" s="71"/>
      <c r="J1097" s="72"/>
    </row>
    <row r="1098" customFormat="false" ht="15.75" hidden="false" customHeight="false" outlineLevel="0" collapsed="false">
      <c r="G1098" s="71"/>
      <c r="H1098" s="71"/>
      <c r="I1098" s="71"/>
      <c r="J1098" s="72"/>
    </row>
    <row r="1099" customFormat="false" ht="15.75" hidden="false" customHeight="false" outlineLevel="0" collapsed="false">
      <c r="G1099" s="71"/>
      <c r="H1099" s="71"/>
      <c r="I1099" s="71"/>
      <c r="J1099" s="72"/>
    </row>
    <row r="1100" customFormat="false" ht="15.75" hidden="false" customHeight="false" outlineLevel="0" collapsed="false">
      <c r="G1100" s="71"/>
      <c r="H1100" s="71"/>
      <c r="I1100" s="71"/>
      <c r="J1100" s="72"/>
    </row>
    <row r="1101" customFormat="false" ht="15.75" hidden="false" customHeight="false" outlineLevel="0" collapsed="false">
      <c r="G1101" s="71"/>
      <c r="H1101" s="71"/>
      <c r="I1101" s="71"/>
      <c r="J1101" s="72"/>
    </row>
    <row r="1102" customFormat="false" ht="15.75" hidden="false" customHeight="false" outlineLevel="0" collapsed="false">
      <c r="G1102" s="71"/>
      <c r="H1102" s="71"/>
      <c r="I1102" s="71"/>
      <c r="J1102" s="72"/>
    </row>
    <row r="1103" customFormat="false" ht="15.75" hidden="false" customHeight="false" outlineLevel="0" collapsed="false">
      <c r="G1103" s="71"/>
      <c r="H1103" s="71"/>
      <c r="I1103" s="71"/>
      <c r="J1103" s="72"/>
    </row>
    <row r="1104" customFormat="false" ht="15.75" hidden="false" customHeight="false" outlineLevel="0" collapsed="false">
      <c r="G1104" s="71"/>
      <c r="H1104" s="71"/>
      <c r="I1104" s="71"/>
      <c r="J1104" s="72"/>
    </row>
    <row r="1105" customFormat="false" ht="15.75" hidden="false" customHeight="false" outlineLevel="0" collapsed="false">
      <c r="G1105" s="71"/>
      <c r="H1105" s="71"/>
      <c r="I1105" s="71"/>
      <c r="J1105" s="72"/>
    </row>
    <row r="1106" customFormat="false" ht="15.75" hidden="false" customHeight="false" outlineLevel="0" collapsed="false">
      <c r="G1106" s="71"/>
      <c r="H1106" s="71"/>
      <c r="I1106" s="71"/>
      <c r="J1106" s="72"/>
    </row>
    <row r="1107" customFormat="false" ht="15.75" hidden="false" customHeight="false" outlineLevel="0" collapsed="false">
      <c r="G1107" s="71"/>
      <c r="H1107" s="71"/>
      <c r="I1107" s="71"/>
      <c r="J1107" s="72"/>
    </row>
    <row r="1108" customFormat="false" ht="15.75" hidden="false" customHeight="false" outlineLevel="0" collapsed="false">
      <c r="G1108" s="71"/>
      <c r="H1108" s="71"/>
      <c r="I1108" s="71"/>
      <c r="J1108" s="72"/>
    </row>
    <row r="1109" customFormat="false" ht="15.75" hidden="false" customHeight="false" outlineLevel="0" collapsed="false">
      <c r="G1109" s="71"/>
      <c r="H1109" s="71"/>
      <c r="I1109" s="71"/>
      <c r="J1109" s="72"/>
    </row>
    <row r="1110" customFormat="false" ht="15.75" hidden="false" customHeight="false" outlineLevel="0" collapsed="false">
      <c r="G1110" s="71"/>
      <c r="H1110" s="71"/>
      <c r="I1110" s="71"/>
      <c r="J1110" s="72"/>
    </row>
    <row r="1111" customFormat="false" ht="15.75" hidden="false" customHeight="false" outlineLevel="0" collapsed="false">
      <c r="G1111" s="71"/>
      <c r="H1111" s="71"/>
      <c r="I1111" s="71"/>
      <c r="J1111" s="72"/>
    </row>
    <row r="1112" customFormat="false" ht="15.75" hidden="false" customHeight="false" outlineLevel="0" collapsed="false">
      <c r="G1112" s="71"/>
      <c r="H1112" s="71"/>
      <c r="I1112" s="71"/>
      <c r="J1112" s="72"/>
    </row>
    <row r="1113" customFormat="false" ht="15.75" hidden="false" customHeight="false" outlineLevel="0" collapsed="false">
      <c r="G1113" s="71"/>
      <c r="H1113" s="71"/>
      <c r="I1113" s="71"/>
      <c r="J1113" s="72"/>
    </row>
    <row r="1114" customFormat="false" ht="15.75" hidden="false" customHeight="false" outlineLevel="0" collapsed="false">
      <c r="G1114" s="71"/>
      <c r="H1114" s="71"/>
      <c r="I1114" s="71"/>
      <c r="J1114" s="72"/>
    </row>
    <row r="1115" customFormat="false" ht="15.75" hidden="false" customHeight="false" outlineLevel="0" collapsed="false">
      <c r="G1115" s="71"/>
      <c r="H1115" s="71"/>
      <c r="I1115" s="71"/>
      <c r="J1115" s="72"/>
    </row>
    <row r="1116" customFormat="false" ht="15.75" hidden="false" customHeight="false" outlineLevel="0" collapsed="false">
      <c r="G1116" s="71"/>
      <c r="H1116" s="71"/>
      <c r="I1116" s="71"/>
      <c r="J1116" s="72"/>
    </row>
    <row r="1117" customFormat="false" ht="15.75" hidden="false" customHeight="false" outlineLevel="0" collapsed="false">
      <c r="G1117" s="71"/>
      <c r="H1117" s="71"/>
      <c r="I1117" s="71"/>
      <c r="J1117" s="72"/>
    </row>
    <row r="1118" customFormat="false" ht="15.75" hidden="false" customHeight="false" outlineLevel="0" collapsed="false">
      <c r="G1118" s="71"/>
      <c r="H1118" s="71"/>
      <c r="I1118" s="71"/>
      <c r="J1118" s="72"/>
    </row>
    <row r="1119" customFormat="false" ht="15.75" hidden="false" customHeight="false" outlineLevel="0" collapsed="false">
      <c r="G1119" s="71"/>
      <c r="H1119" s="71"/>
      <c r="I1119" s="71"/>
      <c r="J1119" s="72"/>
    </row>
    <row r="1120" customFormat="false" ht="15.75" hidden="false" customHeight="false" outlineLevel="0" collapsed="false">
      <c r="G1120" s="71"/>
      <c r="H1120" s="71"/>
      <c r="I1120" s="71"/>
      <c r="J1120" s="72"/>
    </row>
    <row r="1121" customFormat="false" ht="15.75" hidden="false" customHeight="false" outlineLevel="0" collapsed="false">
      <c r="G1121" s="71"/>
      <c r="H1121" s="71"/>
      <c r="I1121" s="71"/>
      <c r="J1121" s="72"/>
    </row>
    <row r="1122" customFormat="false" ht="15.75" hidden="false" customHeight="false" outlineLevel="0" collapsed="false">
      <c r="G1122" s="71"/>
      <c r="H1122" s="71"/>
      <c r="I1122" s="71"/>
      <c r="J1122" s="72"/>
    </row>
    <row r="1123" customFormat="false" ht="15.75" hidden="false" customHeight="false" outlineLevel="0" collapsed="false">
      <c r="G1123" s="71"/>
      <c r="H1123" s="71"/>
      <c r="I1123" s="71"/>
      <c r="J1123" s="72"/>
    </row>
    <row r="1124" customFormat="false" ht="15.75" hidden="false" customHeight="false" outlineLevel="0" collapsed="false">
      <c r="G1124" s="71"/>
      <c r="H1124" s="71"/>
      <c r="I1124" s="71"/>
      <c r="J1124" s="72"/>
    </row>
    <row r="1125" customFormat="false" ht="15.75" hidden="false" customHeight="false" outlineLevel="0" collapsed="false">
      <c r="G1125" s="71"/>
      <c r="H1125" s="71"/>
      <c r="I1125" s="71"/>
      <c r="J1125" s="72"/>
    </row>
    <row r="1126" customFormat="false" ht="15.75" hidden="false" customHeight="false" outlineLevel="0" collapsed="false">
      <c r="G1126" s="71"/>
      <c r="H1126" s="71"/>
      <c r="I1126" s="71"/>
      <c r="J1126" s="72"/>
    </row>
    <row r="1127" customFormat="false" ht="15.75" hidden="false" customHeight="false" outlineLevel="0" collapsed="false">
      <c r="G1127" s="71"/>
      <c r="H1127" s="71"/>
      <c r="I1127" s="71"/>
      <c r="J1127" s="72"/>
    </row>
    <row r="1128" customFormat="false" ht="15.75" hidden="false" customHeight="false" outlineLevel="0" collapsed="false">
      <c r="G1128" s="71"/>
      <c r="H1128" s="71"/>
      <c r="I1128" s="71"/>
      <c r="J1128" s="72"/>
    </row>
    <row r="1129" customFormat="false" ht="15.75" hidden="false" customHeight="false" outlineLevel="0" collapsed="false">
      <c r="G1129" s="71"/>
      <c r="H1129" s="71"/>
      <c r="I1129" s="71"/>
      <c r="J1129" s="72"/>
    </row>
    <row r="1130" customFormat="false" ht="15.75" hidden="false" customHeight="false" outlineLevel="0" collapsed="false">
      <c r="G1130" s="71"/>
      <c r="H1130" s="71"/>
      <c r="I1130" s="71"/>
      <c r="J1130" s="72"/>
    </row>
    <row r="1131" customFormat="false" ht="15.75" hidden="false" customHeight="false" outlineLevel="0" collapsed="false">
      <c r="G1131" s="71"/>
      <c r="H1131" s="71"/>
      <c r="I1131" s="71"/>
      <c r="J1131" s="72"/>
    </row>
    <row r="1132" customFormat="false" ht="15.75" hidden="false" customHeight="false" outlineLevel="0" collapsed="false">
      <c r="G1132" s="71"/>
      <c r="H1132" s="71"/>
      <c r="I1132" s="71"/>
      <c r="J1132" s="72"/>
    </row>
    <row r="1133" customFormat="false" ht="15.75" hidden="false" customHeight="false" outlineLevel="0" collapsed="false">
      <c r="G1133" s="71"/>
      <c r="H1133" s="71"/>
      <c r="I1133" s="71"/>
      <c r="J1133" s="72"/>
    </row>
    <row r="1134" customFormat="false" ht="15.75" hidden="false" customHeight="false" outlineLevel="0" collapsed="false">
      <c r="G1134" s="71"/>
      <c r="H1134" s="71"/>
      <c r="I1134" s="71"/>
      <c r="J1134" s="72"/>
    </row>
    <row r="1135" customFormat="false" ht="15.75" hidden="false" customHeight="false" outlineLevel="0" collapsed="false">
      <c r="G1135" s="71"/>
      <c r="H1135" s="71"/>
      <c r="I1135" s="71"/>
      <c r="J1135" s="72"/>
    </row>
    <row r="1136" customFormat="false" ht="15.75" hidden="false" customHeight="false" outlineLevel="0" collapsed="false">
      <c r="G1136" s="71"/>
      <c r="H1136" s="71"/>
      <c r="I1136" s="71"/>
      <c r="J1136" s="72"/>
    </row>
    <row r="1137" customFormat="false" ht="15.75" hidden="false" customHeight="false" outlineLevel="0" collapsed="false">
      <c r="G1137" s="71"/>
      <c r="H1137" s="71"/>
      <c r="I1137" s="71"/>
      <c r="J1137" s="72"/>
    </row>
    <row r="1138" customFormat="false" ht="15.75" hidden="false" customHeight="false" outlineLevel="0" collapsed="false">
      <c r="G1138" s="71"/>
      <c r="H1138" s="71"/>
      <c r="I1138" s="71"/>
      <c r="J1138" s="72"/>
    </row>
    <row r="1139" customFormat="false" ht="15.75" hidden="false" customHeight="false" outlineLevel="0" collapsed="false">
      <c r="G1139" s="71"/>
      <c r="H1139" s="71"/>
      <c r="I1139" s="71"/>
      <c r="J1139" s="72"/>
    </row>
    <row r="1140" customFormat="false" ht="15.75" hidden="false" customHeight="false" outlineLevel="0" collapsed="false">
      <c r="G1140" s="71"/>
      <c r="H1140" s="71"/>
      <c r="I1140" s="71"/>
      <c r="J1140" s="72"/>
    </row>
    <row r="1141" customFormat="false" ht="15.75" hidden="false" customHeight="false" outlineLevel="0" collapsed="false">
      <c r="G1141" s="71"/>
      <c r="H1141" s="71"/>
      <c r="I1141" s="71"/>
      <c r="J1141" s="72"/>
    </row>
    <row r="1142" customFormat="false" ht="15.75" hidden="false" customHeight="false" outlineLevel="0" collapsed="false">
      <c r="G1142" s="71"/>
      <c r="H1142" s="71"/>
      <c r="I1142" s="71"/>
      <c r="J1142" s="72"/>
    </row>
    <row r="1143" customFormat="false" ht="15.75" hidden="false" customHeight="false" outlineLevel="0" collapsed="false">
      <c r="G1143" s="71"/>
      <c r="H1143" s="71"/>
      <c r="I1143" s="71"/>
      <c r="J1143" s="72"/>
    </row>
    <row r="1144" customFormat="false" ht="15.75" hidden="false" customHeight="false" outlineLevel="0" collapsed="false">
      <c r="G1144" s="71"/>
      <c r="H1144" s="71"/>
      <c r="I1144" s="71"/>
      <c r="J1144" s="72"/>
    </row>
    <row r="1145" customFormat="false" ht="15.75" hidden="false" customHeight="false" outlineLevel="0" collapsed="false">
      <c r="G1145" s="71"/>
      <c r="H1145" s="71"/>
      <c r="I1145" s="71"/>
      <c r="J1145" s="72"/>
    </row>
    <row r="1146" customFormat="false" ht="15.75" hidden="false" customHeight="false" outlineLevel="0" collapsed="false">
      <c r="G1146" s="71"/>
      <c r="H1146" s="71"/>
      <c r="I1146" s="71"/>
      <c r="J1146" s="72"/>
    </row>
    <row r="1147" customFormat="false" ht="15.75" hidden="false" customHeight="false" outlineLevel="0" collapsed="false">
      <c r="G1147" s="71"/>
      <c r="H1147" s="71"/>
      <c r="I1147" s="71"/>
      <c r="J1147" s="72"/>
    </row>
    <row r="1148" customFormat="false" ht="15.75" hidden="false" customHeight="false" outlineLevel="0" collapsed="false">
      <c r="G1148" s="71"/>
      <c r="H1148" s="71"/>
      <c r="I1148" s="71"/>
      <c r="J1148" s="72"/>
    </row>
    <row r="1149" customFormat="false" ht="15.75" hidden="false" customHeight="false" outlineLevel="0" collapsed="false">
      <c r="G1149" s="71"/>
      <c r="H1149" s="71"/>
      <c r="I1149" s="71"/>
      <c r="J1149" s="72"/>
    </row>
    <row r="1150" customFormat="false" ht="15.75" hidden="false" customHeight="false" outlineLevel="0" collapsed="false">
      <c r="G1150" s="71"/>
      <c r="H1150" s="71"/>
      <c r="I1150" s="71"/>
      <c r="J1150" s="72"/>
    </row>
    <row r="1151" customFormat="false" ht="15.75" hidden="false" customHeight="false" outlineLevel="0" collapsed="false">
      <c r="G1151" s="71"/>
      <c r="H1151" s="71"/>
      <c r="I1151" s="71"/>
      <c r="J1151" s="72"/>
    </row>
    <row r="1152" customFormat="false" ht="15.75" hidden="false" customHeight="false" outlineLevel="0" collapsed="false">
      <c r="G1152" s="71"/>
      <c r="H1152" s="71"/>
      <c r="I1152" s="71"/>
      <c r="J1152" s="72"/>
    </row>
    <row r="1153" customFormat="false" ht="15.75" hidden="false" customHeight="false" outlineLevel="0" collapsed="false">
      <c r="G1153" s="71"/>
      <c r="H1153" s="71"/>
      <c r="I1153" s="71"/>
      <c r="J1153" s="72"/>
    </row>
    <row r="1154" customFormat="false" ht="15.75" hidden="false" customHeight="false" outlineLevel="0" collapsed="false">
      <c r="G1154" s="71"/>
      <c r="H1154" s="71"/>
      <c r="I1154" s="71"/>
      <c r="J1154" s="72"/>
    </row>
    <row r="1155" customFormat="false" ht="15.75" hidden="false" customHeight="false" outlineLevel="0" collapsed="false">
      <c r="G1155" s="71"/>
      <c r="H1155" s="71"/>
      <c r="I1155" s="71"/>
      <c r="J1155" s="72"/>
    </row>
    <row r="1156" customFormat="false" ht="15.75" hidden="false" customHeight="false" outlineLevel="0" collapsed="false">
      <c r="G1156" s="71"/>
      <c r="H1156" s="71"/>
      <c r="I1156" s="71"/>
      <c r="J1156" s="72"/>
    </row>
    <row r="1157" customFormat="false" ht="15.75" hidden="false" customHeight="false" outlineLevel="0" collapsed="false">
      <c r="G1157" s="71"/>
      <c r="H1157" s="71"/>
      <c r="I1157" s="71"/>
      <c r="J1157" s="72"/>
    </row>
    <row r="1158" customFormat="false" ht="15.75" hidden="false" customHeight="false" outlineLevel="0" collapsed="false">
      <c r="G1158" s="71"/>
      <c r="H1158" s="71"/>
      <c r="I1158" s="71"/>
      <c r="J1158" s="72"/>
    </row>
    <row r="1159" customFormat="false" ht="15.75" hidden="false" customHeight="false" outlineLevel="0" collapsed="false">
      <c r="G1159" s="71"/>
      <c r="H1159" s="71"/>
      <c r="I1159" s="71"/>
      <c r="J1159" s="72"/>
    </row>
    <row r="1160" customFormat="false" ht="15.75" hidden="false" customHeight="false" outlineLevel="0" collapsed="false">
      <c r="G1160" s="71"/>
      <c r="H1160" s="71"/>
      <c r="I1160" s="71"/>
      <c r="J1160" s="72"/>
    </row>
    <row r="1161" customFormat="false" ht="15.75" hidden="false" customHeight="false" outlineLevel="0" collapsed="false">
      <c r="G1161" s="71"/>
      <c r="H1161" s="71"/>
      <c r="I1161" s="71"/>
      <c r="J1161" s="72"/>
    </row>
    <row r="1162" customFormat="false" ht="15.75" hidden="false" customHeight="false" outlineLevel="0" collapsed="false">
      <c r="G1162" s="71"/>
      <c r="H1162" s="71"/>
      <c r="I1162" s="71"/>
      <c r="J1162" s="72"/>
    </row>
    <row r="1163" customFormat="false" ht="15.75" hidden="false" customHeight="false" outlineLevel="0" collapsed="false">
      <c r="G1163" s="71"/>
      <c r="H1163" s="71"/>
      <c r="I1163" s="71"/>
      <c r="J1163" s="72"/>
    </row>
    <row r="1164" customFormat="false" ht="15.75" hidden="false" customHeight="false" outlineLevel="0" collapsed="false">
      <c r="G1164" s="71"/>
      <c r="H1164" s="71"/>
      <c r="I1164" s="71"/>
      <c r="J1164" s="72"/>
    </row>
    <row r="1165" customFormat="false" ht="15.75" hidden="false" customHeight="false" outlineLevel="0" collapsed="false">
      <c r="G1165" s="71"/>
      <c r="H1165" s="71"/>
      <c r="I1165" s="71"/>
      <c r="J1165" s="72"/>
    </row>
    <row r="1166" customFormat="false" ht="15.75" hidden="false" customHeight="false" outlineLevel="0" collapsed="false">
      <c r="G1166" s="71"/>
      <c r="H1166" s="71"/>
      <c r="I1166" s="71"/>
      <c r="J1166" s="72"/>
    </row>
    <row r="1167" customFormat="false" ht="15.75" hidden="false" customHeight="false" outlineLevel="0" collapsed="false">
      <c r="G1167" s="71"/>
      <c r="H1167" s="71"/>
      <c r="I1167" s="71"/>
      <c r="J1167" s="72"/>
    </row>
    <row r="1168" customFormat="false" ht="15.75" hidden="false" customHeight="false" outlineLevel="0" collapsed="false">
      <c r="G1168" s="71"/>
      <c r="H1168" s="71"/>
      <c r="I1168" s="71"/>
      <c r="J1168" s="72"/>
    </row>
    <row r="1169" customFormat="false" ht="15.75" hidden="false" customHeight="false" outlineLevel="0" collapsed="false">
      <c r="G1169" s="71"/>
      <c r="H1169" s="71"/>
      <c r="I1169" s="71"/>
      <c r="J1169" s="72"/>
    </row>
    <row r="1170" customFormat="false" ht="15.75" hidden="false" customHeight="false" outlineLevel="0" collapsed="false">
      <c r="G1170" s="71"/>
      <c r="H1170" s="71"/>
      <c r="I1170" s="71"/>
      <c r="J1170" s="72"/>
    </row>
    <row r="1171" customFormat="false" ht="15.75" hidden="false" customHeight="false" outlineLevel="0" collapsed="false">
      <c r="G1171" s="71"/>
      <c r="H1171" s="71"/>
      <c r="I1171" s="71"/>
      <c r="J1171" s="72"/>
    </row>
    <row r="1172" customFormat="false" ht="15.75" hidden="false" customHeight="false" outlineLevel="0" collapsed="false">
      <c r="G1172" s="71"/>
      <c r="H1172" s="71"/>
      <c r="I1172" s="71"/>
      <c r="J1172" s="72"/>
    </row>
    <row r="1173" customFormat="false" ht="15.75" hidden="false" customHeight="false" outlineLevel="0" collapsed="false">
      <c r="G1173" s="71"/>
      <c r="H1173" s="71"/>
      <c r="I1173" s="71"/>
      <c r="J1173" s="72"/>
    </row>
    <row r="1174" customFormat="false" ht="15.75" hidden="false" customHeight="false" outlineLevel="0" collapsed="false">
      <c r="G1174" s="71"/>
      <c r="H1174" s="71"/>
      <c r="I1174" s="71"/>
      <c r="J1174" s="72"/>
    </row>
    <row r="1175" customFormat="false" ht="15.75" hidden="false" customHeight="false" outlineLevel="0" collapsed="false">
      <c r="G1175" s="71"/>
      <c r="H1175" s="71"/>
      <c r="I1175" s="71"/>
      <c r="J1175" s="72"/>
    </row>
    <row r="1176" customFormat="false" ht="15.75" hidden="false" customHeight="false" outlineLevel="0" collapsed="false">
      <c r="G1176" s="71"/>
      <c r="H1176" s="71"/>
      <c r="I1176" s="71"/>
      <c r="J1176" s="72"/>
    </row>
    <row r="1177" customFormat="false" ht="15.75" hidden="false" customHeight="false" outlineLevel="0" collapsed="false">
      <c r="G1177" s="71"/>
      <c r="H1177" s="71"/>
      <c r="I1177" s="71"/>
      <c r="J1177" s="72"/>
    </row>
    <row r="1178" customFormat="false" ht="15.75" hidden="false" customHeight="false" outlineLevel="0" collapsed="false">
      <c r="G1178" s="71"/>
      <c r="H1178" s="71"/>
      <c r="I1178" s="71"/>
      <c r="J1178" s="72"/>
    </row>
    <row r="1179" customFormat="false" ht="15.75" hidden="false" customHeight="false" outlineLevel="0" collapsed="false">
      <c r="G1179" s="71"/>
      <c r="H1179" s="71"/>
      <c r="I1179" s="71"/>
      <c r="J1179" s="72"/>
    </row>
    <row r="1180" customFormat="false" ht="15.75" hidden="false" customHeight="false" outlineLevel="0" collapsed="false">
      <c r="G1180" s="71"/>
      <c r="H1180" s="71"/>
      <c r="I1180" s="71"/>
      <c r="J1180" s="72"/>
    </row>
    <row r="1181" customFormat="false" ht="15.75" hidden="false" customHeight="false" outlineLevel="0" collapsed="false">
      <c r="G1181" s="71"/>
      <c r="H1181" s="71"/>
      <c r="I1181" s="71"/>
      <c r="J1181" s="72"/>
    </row>
    <row r="1182" customFormat="false" ht="15.75" hidden="false" customHeight="false" outlineLevel="0" collapsed="false">
      <c r="G1182" s="71"/>
      <c r="H1182" s="71"/>
      <c r="I1182" s="71"/>
      <c r="J1182" s="72"/>
    </row>
    <row r="1183" customFormat="false" ht="15.75" hidden="false" customHeight="false" outlineLevel="0" collapsed="false">
      <c r="G1183" s="71"/>
      <c r="H1183" s="71"/>
      <c r="I1183" s="71"/>
      <c r="J1183" s="72"/>
    </row>
    <row r="1184" customFormat="false" ht="15.75" hidden="false" customHeight="false" outlineLevel="0" collapsed="false">
      <c r="G1184" s="71"/>
      <c r="H1184" s="71"/>
      <c r="I1184" s="71"/>
      <c r="J1184" s="72"/>
    </row>
    <row r="1185" customFormat="false" ht="15.75" hidden="false" customHeight="false" outlineLevel="0" collapsed="false">
      <c r="G1185" s="71"/>
      <c r="H1185" s="71"/>
      <c r="I1185" s="71"/>
      <c r="J1185" s="72"/>
    </row>
    <row r="1186" customFormat="false" ht="15.75" hidden="false" customHeight="false" outlineLevel="0" collapsed="false">
      <c r="G1186" s="71"/>
      <c r="H1186" s="71"/>
      <c r="I1186" s="71"/>
      <c r="J1186" s="72"/>
    </row>
    <row r="1187" customFormat="false" ht="15.75" hidden="false" customHeight="false" outlineLevel="0" collapsed="false">
      <c r="G1187" s="71"/>
      <c r="H1187" s="71"/>
      <c r="I1187" s="71"/>
      <c r="J1187" s="72"/>
    </row>
    <row r="1188" customFormat="false" ht="15.75" hidden="false" customHeight="false" outlineLevel="0" collapsed="false">
      <c r="G1188" s="71"/>
      <c r="H1188" s="71"/>
      <c r="I1188" s="71"/>
      <c r="J1188" s="72"/>
    </row>
    <row r="1189" customFormat="false" ht="15.75" hidden="false" customHeight="false" outlineLevel="0" collapsed="false">
      <c r="G1189" s="71"/>
      <c r="H1189" s="71"/>
      <c r="I1189" s="71"/>
      <c r="J1189" s="72"/>
    </row>
    <row r="1190" customFormat="false" ht="15.75" hidden="false" customHeight="false" outlineLevel="0" collapsed="false">
      <c r="G1190" s="71"/>
      <c r="H1190" s="71"/>
      <c r="I1190" s="71"/>
      <c r="J1190" s="72"/>
    </row>
    <row r="1191" customFormat="false" ht="15.75" hidden="false" customHeight="false" outlineLevel="0" collapsed="false">
      <c r="G1191" s="71"/>
      <c r="H1191" s="71"/>
      <c r="I1191" s="71"/>
      <c r="J1191" s="72"/>
    </row>
    <row r="1192" customFormat="false" ht="15.75" hidden="false" customHeight="false" outlineLevel="0" collapsed="false">
      <c r="G1192" s="71"/>
      <c r="H1192" s="71"/>
      <c r="I1192" s="71"/>
      <c r="J1192" s="72"/>
    </row>
    <row r="1193" customFormat="false" ht="15.75" hidden="false" customHeight="false" outlineLevel="0" collapsed="false">
      <c r="G1193" s="71"/>
      <c r="H1193" s="71"/>
      <c r="I1193" s="71"/>
      <c r="J1193" s="72"/>
    </row>
    <row r="1194" customFormat="false" ht="15.75" hidden="false" customHeight="false" outlineLevel="0" collapsed="false">
      <c r="G1194" s="71"/>
      <c r="H1194" s="71"/>
      <c r="I1194" s="71"/>
      <c r="J1194" s="72"/>
    </row>
    <row r="1195" customFormat="false" ht="15.75" hidden="false" customHeight="false" outlineLevel="0" collapsed="false">
      <c r="G1195" s="71"/>
      <c r="H1195" s="71"/>
      <c r="I1195" s="71"/>
      <c r="J1195" s="72"/>
    </row>
    <row r="1196" customFormat="false" ht="15.75" hidden="false" customHeight="false" outlineLevel="0" collapsed="false">
      <c r="G1196" s="71"/>
      <c r="H1196" s="71"/>
      <c r="I1196" s="71"/>
      <c r="J1196" s="72"/>
    </row>
    <row r="1197" customFormat="false" ht="15.75" hidden="false" customHeight="false" outlineLevel="0" collapsed="false">
      <c r="G1197" s="71"/>
      <c r="H1197" s="71"/>
      <c r="I1197" s="71"/>
      <c r="J1197" s="72"/>
    </row>
    <row r="1198" customFormat="false" ht="15.75" hidden="false" customHeight="false" outlineLevel="0" collapsed="false">
      <c r="G1198" s="71"/>
      <c r="H1198" s="71"/>
      <c r="I1198" s="71"/>
      <c r="J1198" s="72"/>
    </row>
    <row r="1199" customFormat="false" ht="15.75" hidden="false" customHeight="false" outlineLevel="0" collapsed="false">
      <c r="G1199" s="71"/>
      <c r="H1199" s="71"/>
      <c r="I1199" s="71"/>
      <c r="J1199" s="72"/>
    </row>
    <row r="1200" customFormat="false" ht="15.75" hidden="false" customHeight="false" outlineLevel="0" collapsed="false">
      <c r="G1200" s="71"/>
      <c r="H1200" s="71"/>
      <c r="I1200" s="71"/>
      <c r="J1200" s="72"/>
    </row>
    <row r="1201" customFormat="false" ht="15.75" hidden="false" customHeight="false" outlineLevel="0" collapsed="false">
      <c r="G1201" s="71"/>
      <c r="H1201" s="71"/>
      <c r="I1201" s="71"/>
      <c r="J1201" s="72"/>
    </row>
    <row r="1202" customFormat="false" ht="15.75" hidden="false" customHeight="false" outlineLevel="0" collapsed="false">
      <c r="G1202" s="71"/>
      <c r="H1202" s="71"/>
      <c r="I1202" s="71"/>
      <c r="J1202" s="72"/>
    </row>
    <row r="1203" customFormat="false" ht="15.75" hidden="false" customHeight="false" outlineLevel="0" collapsed="false">
      <c r="G1203" s="71"/>
      <c r="H1203" s="71"/>
      <c r="I1203" s="71"/>
      <c r="J1203" s="72"/>
    </row>
    <row r="1204" customFormat="false" ht="15.75" hidden="false" customHeight="false" outlineLevel="0" collapsed="false">
      <c r="G1204" s="71"/>
      <c r="H1204" s="71"/>
      <c r="I1204" s="71"/>
      <c r="J1204" s="72"/>
    </row>
    <row r="1205" customFormat="false" ht="15.75" hidden="false" customHeight="false" outlineLevel="0" collapsed="false">
      <c r="G1205" s="71"/>
      <c r="H1205" s="71"/>
      <c r="I1205" s="71"/>
      <c r="J1205" s="72"/>
    </row>
    <row r="1206" customFormat="false" ht="15.75" hidden="false" customHeight="false" outlineLevel="0" collapsed="false">
      <c r="G1206" s="71"/>
      <c r="H1206" s="71"/>
      <c r="I1206" s="71"/>
      <c r="J1206" s="72"/>
    </row>
    <row r="1207" customFormat="false" ht="15.75" hidden="false" customHeight="false" outlineLevel="0" collapsed="false">
      <c r="G1207" s="71"/>
      <c r="H1207" s="71"/>
      <c r="I1207" s="71"/>
      <c r="J1207" s="72"/>
    </row>
    <row r="1208" customFormat="false" ht="15.75" hidden="false" customHeight="false" outlineLevel="0" collapsed="false">
      <c r="G1208" s="71"/>
      <c r="H1208" s="71"/>
      <c r="I1208" s="71"/>
      <c r="J1208" s="72"/>
    </row>
    <row r="1209" customFormat="false" ht="15.75" hidden="false" customHeight="false" outlineLevel="0" collapsed="false">
      <c r="G1209" s="71"/>
      <c r="H1209" s="71"/>
      <c r="I1209" s="71"/>
      <c r="J1209" s="72"/>
    </row>
    <row r="1210" customFormat="false" ht="15.75" hidden="false" customHeight="false" outlineLevel="0" collapsed="false">
      <c r="G1210" s="71"/>
      <c r="H1210" s="71"/>
      <c r="I1210" s="71"/>
      <c r="J1210" s="72"/>
    </row>
    <row r="1211" customFormat="false" ht="15.75" hidden="false" customHeight="false" outlineLevel="0" collapsed="false">
      <c r="G1211" s="71"/>
      <c r="H1211" s="71"/>
      <c r="I1211" s="71"/>
      <c r="J1211" s="72"/>
    </row>
    <row r="1212" customFormat="false" ht="15.75" hidden="false" customHeight="false" outlineLevel="0" collapsed="false">
      <c r="G1212" s="71"/>
      <c r="H1212" s="71"/>
      <c r="I1212" s="71"/>
      <c r="J1212" s="72"/>
    </row>
    <row r="1213" customFormat="false" ht="15.75" hidden="false" customHeight="false" outlineLevel="0" collapsed="false">
      <c r="G1213" s="71"/>
      <c r="H1213" s="71"/>
      <c r="I1213" s="71"/>
      <c r="J1213" s="72"/>
    </row>
    <row r="1214" customFormat="false" ht="15.75" hidden="false" customHeight="false" outlineLevel="0" collapsed="false">
      <c r="G1214" s="71"/>
      <c r="H1214" s="71"/>
      <c r="I1214" s="71"/>
      <c r="J1214" s="72"/>
    </row>
    <row r="1215" customFormat="false" ht="15.75" hidden="false" customHeight="false" outlineLevel="0" collapsed="false">
      <c r="G1215" s="71"/>
      <c r="H1215" s="71"/>
      <c r="I1215" s="71"/>
      <c r="J1215" s="72"/>
    </row>
    <row r="1216" customFormat="false" ht="15.75" hidden="false" customHeight="false" outlineLevel="0" collapsed="false">
      <c r="G1216" s="71"/>
      <c r="H1216" s="71"/>
      <c r="I1216" s="71"/>
      <c r="J1216" s="72"/>
    </row>
    <row r="1217" customFormat="false" ht="15.75" hidden="false" customHeight="false" outlineLevel="0" collapsed="false">
      <c r="G1217" s="71"/>
      <c r="H1217" s="71"/>
      <c r="I1217" s="71"/>
      <c r="J1217" s="72"/>
    </row>
    <row r="1218" customFormat="false" ht="15.75" hidden="false" customHeight="false" outlineLevel="0" collapsed="false">
      <c r="G1218" s="71"/>
      <c r="H1218" s="71"/>
      <c r="I1218" s="71"/>
      <c r="J1218" s="72"/>
    </row>
    <row r="1219" customFormat="false" ht="15.75" hidden="false" customHeight="false" outlineLevel="0" collapsed="false">
      <c r="G1219" s="71"/>
      <c r="H1219" s="71"/>
      <c r="I1219" s="71"/>
      <c r="J1219" s="72"/>
    </row>
    <row r="1220" customFormat="false" ht="15.75" hidden="false" customHeight="false" outlineLevel="0" collapsed="false">
      <c r="G1220" s="71"/>
      <c r="H1220" s="71"/>
      <c r="I1220" s="71"/>
      <c r="J1220" s="72"/>
    </row>
    <row r="1221" customFormat="false" ht="15.75" hidden="false" customHeight="false" outlineLevel="0" collapsed="false">
      <c r="G1221" s="71"/>
      <c r="H1221" s="71"/>
      <c r="I1221" s="71"/>
      <c r="J1221" s="72"/>
    </row>
    <row r="1222" customFormat="false" ht="15.75" hidden="false" customHeight="false" outlineLevel="0" collapsed="false">
      <c r="G1222" s="71"/>
      <c r="H1222" s="71"/>
      <c r="I1222" s="71"/>
      <c r="J1222" s="72"/>
    </row>
    <row r="1223" customFormat="false" ht="15.75" hidden="false" customHeight="false" outlineLevel="0" collapsed="false">
      <c r="G1223" s="71"/>
      <c r="H1223" s="71"/>
      <c r="I1223" s="71"/>
      <c r="J1223" s="72"/>
    </row>
    <row r="1224" customFormat="false" ht="15.75" hidden="false" customHeight="false" outlineLevel="0" collapsed="false">
      <c r="G1224" s="71"/>
      <c r="H1224" s="71"/>
      <c r="I1224" s="71"/>
      <c r="J1224" s="72"/>
    </row>
    <row r="1225" customFormat="false" ht="15.75" hidden="false" customHeight="false" outlineLevel="0" collapsed="false">
      <c r="G1225" s="71"/>
      <c r="H1225" s="71"/>
      <c r="I1225" s="71"/>
      <c r="J1225" s="72"/>
    </row>
    <row r="1226" customFormat="false" ht="15.75" hidden="false" customHeight="false" outlineLevel="0" collapsed="false">
      <c r="G1226" s="71"/>
      <c r="H1226" s="71"/>
      <c r="I1226" s="71"/>
      <c r="J1226" s="72"/>
    </row>
    <row r="1227" customFormat="false" ht="15.75" hidden="false" customHeight="false" outlineLevel="0" collapsed="false">
      <c r="G1227" s="71"/>
      <c r="H1227" s="71"/>
      <c r="I1227" s="71"/>
      <c r="J1227" s="72"/>
    </row>
    <row r="1228" customFormat="false" ht="15.75" hidden="false" customHeight="false" outlineLevel="0" collapsed="false">
      <c r="G1228" s="71"/>
      <c r="H1228" s="71"/>
      <c r="I1228" s="71"/>
      <c r="J1228" s="72"/>
    </row>
    <row r="1229" customFormat="false" ht="15.75" hidden="false" customHeight="false" outlineLevel="0" collapsed="false">
      <c r="G1229" s="71"/>
      <c r="H1229" s="71"/>
      <c r="I1229" s="71"/>
      <c r="J1229" s="72"/>
    </row>
    <row r="1230" customFormat="false" ht="15.75" hidden="false" customHeight="false" outlineLevel="0" collapsed="false">
      <c r="G1230" s="71"/>
      <c r="H1230" s="71"/>
      <c r="I1230" s="71"/>
      <c r="J1230" s="72"/>
    </row>
    <row r="1231" customFormat="false" ht="15.75" hidden="false" customHeight="false" outlineLevel="0" collapsed="false">
      <c r="G1231" s="71"/>
      <c r="H1231" s="71"/>
      <c r="I1231" s="71"/>
      <c r="J1231" s="72"/>
    </row>
    <row r="1232" customFormat="false" ht="15.75" hidden="false" customHeight="false" outlineLevel="0" collapsed="false">
      <c r="G1232" s="71"/>
      <c r="H1232" s="71"/>
      <c r="I1232" s="71"/>
      <c r="J1232" s="72"/>
    </row>
    <row r="1233" customFormat="false" ht="15.75" hidden="false" customHeight="false" outlineLevel="0" collapsed="false">
      <c r="G1233" s="71"/>
      <c r="H1233" s="71"/>
      <c r="I1233" s="71"/>
      <c r="J1233" s="72"/>
    </row>
    <row r="1234" customFormat="false" ht="15.75" hidden="false" customHeight="false" outlineLevel="0" collapsed="false">
      <c r="G1234" s="71"/>
      <c r="H1234" s="71"/>
      <c r="I1234" s="71"/>
      <c r="J1234" s="72"/>
    </row>
    <row r="1235" customFormat="false" ht="15.75" hidden="false" customHeight="false" outlineLevel="0" collapsed="false">
      <c r="G1235" s="71"/>
      <c r="H1235" s="71"/>
      <c r="I1235" s="71"/>
      <c r="J1235" s="72"/>
    </row>
    <row r="1236" customFormat="false" ht="15.75" hidden="false" customHeight="false" outlineLevel="0" collapsed="false">
      <c r="G1236" s="71"/>
      <c r="H1236" s="71"/>
      <c r="I1236" s="71"/>
      <c r="J1236" s="72"/>
    </row>
    <row r="1237" customFormat="false" ht="15.75" hidden="false" customHeight="false" outlineLevel="0" collapsed="false">
      <c r="G1237" s="71"/>
      <c r="H1237" s="71"/>
      <c r="I1237" s="71"/>
      <c r="J1237" s="72"/>
    </row>
    <row r="1238" customFormat="false" ht="15.75" hidden="false" customHeight="false" outlineLevel="0" collapsed="false">
      <c r="G1238" s="71"/>
      <c r="H1238" s="71"/>
      <c r="I1238" s="71"/>
      <c r="J1238" s="72"/>
    </row>
    <row r="1239" customFormat="false" ht="15.75" hidden="false" customHeight="false" outlineLevel="0" collapsed="false">
      <c r="G1239" s="71"/>
      <c r="H1239" s="71"/>
      <c r="I1239" s="71"/>
      <c r="J1239" s="72"/>
    </row>
    <row r="1240" customFormat="false" ht="15.75" hidden="false" customHeight="false" outlineLevel="0" collapsed="false">
      <c r="G1240" s="71"/>
      <c r="H1240" s="71"/>
      <c r="I1240" s="71"/>
      <c r="J1240" s="72"/>
    </row>
    <row r="1241" customFormat="false" ht="15.75" hidden="false" customHeight="false" outlineLevel="0" collapsed="false">
      <c r="G1241" s="71"/>
      <c r="H1241" s="71"/>
      <c r="I1241" s="71"/>
      <c r="J1241" s="72"/>
    </row>
    <row r="1242" customFormat="false" ht="15.75" hidden="false" customHeight="false" outlineLevel="0" collapsed="false">
      <c r="G1242" s="71"/>
      <c r="H1242" s="71"/>
      <c r="I1242" s="71"/>
      <c r="J1242" s="72"/>
    </row>
    <row r="1243" customFormat="false" ht="15.75" hidden="false" customHeight="false" outlineLevel="0" collapsed="false">
      <c r="G1243" s="71"/>
      <c r="H1243" s="71"/>
      <c r="I1243" s="71"/>
      <c r="J1243" s="72"/>
    </row>
    <row r="1244" customFormat="false" ht="15.75" hidden="false" customHeight="false" outlineLevel="0" collapsed="false">
      <c r="G1244" s="71"/>
      <c r="H1244" s="71"/>
      <c r="I1244" s="71"/>
      <c r="J1244" s="72"/>
    </row>
    <row r="1245" customFormat="false" ht="15.75" hidden="false" customHeight="false" outlineLevel="0" collapsed="false">
      <c r="G1245" s="71"/>
      <c r="H1245" s="71"/>
      <c r="I1245" s="71"/>
      <c r="J1245" s="72"/>
    </row>
    <row r="1246" customFormat="false" ht="15.75" hidden="false" customHeight="false" outlineLevel="0" collapsed="false">
      <c r="G1246" s="71"/>
      <c r="H1246" s="71"/>
      <c r="I1246" s="71"/>
      <c r="J1246" s="72"/>
    </row>
    <row r="1247" customFormat="false" ht="15.75" hidden="false" customHeight="false" outlineLevel="0" collapsed="false">
      <c r="G1247" s="71"/>
      <c r="H1247" s="71"/>
      <c r="I1247" s="71"/>
      <c r="J1247" s="72"/>
    </row>
    <row r="1248" customFormat="false" ht="15.75" hidden="false" customHeight="false" outlineLevel="0" collapsed="false">
      <c r="G1248" s="71"/>
      <c r="H1248" s="71"/>
      <c r="I1248" s="71"/>
      <c r="J1248" s="72"/>
    </row>
    <row r="1249" customFormat="false" ht="15.75" hidden="false" customHeight="false" outlineLevel="0" collapsed="false">
      <c r="G1249" s="71"/>
      <c r="H1249" s="71"/>
      <c r="I1249" s="71"/>
      <c r="J1249" s="72"/>
    </row>
    <row r="1250" customFormat="false" ht="15.75" hidden="false" customHeight="false" outlineLevel="0" collapsed="false">
      <c r="G1250" s="71"/>
      <c r="H1250" s="71"/>
      <c r="I1250" s="71"/>
      <c r="J1250" s="72"/>
    </row>
    <row r="1251" customFormat="false" ht="15.75" hidden="false" customHeight="false" outlineLevel="0" collapsed="false">
      <c r="G1251" s="71"/>
      <c r="H1251" s="71"/>
      <c r="I1251" s="71"/>
      <c r="J1251" s="72"/>
    </row>
    <row r="1252" customFormat="false" ht="15.75" hidden="false" customHeight="false" outlineLevel="0" collapsed="false">
      <c r="G1252" s="71"/>
      <c r="H1252" s="71"/>
      <c r="I1252" s="71"/>
      <c r="J1252" s="72"/>
    </row>
    <row r="1253" customFormat="false" ht="15.75" hidden="false" customHeight="false" outlineLevel="0" collapsed="false">
      <c r="G1253" s="71"/>
      <c r="H1253" s="71"/>
      <c r="I1253" s="71"/>
      <c r="J1253" s="72"/>
    </row>
    <row r="1254" customFormat="false" ht="15.75" hidden="false" customHeight="false" outlineLevel="0" collapsed="false">
      <c r="G1254" s="71"/>
      <c r="H1254" s="71"/>
      <c r="I1254" s="71"/>
      <c r="J1254" s="72"/>
    </row>
    <row r="1255" customFormat="false" ht="15.75" hidden="false" customHeight="false" outlineLevel="0" collapsed="false">
      <c r="G1255" s="71"/>
      <c r="H1255" s="71"/>
      <c r="I1255" s="71"/>
      <c r="J1255" s="72"/>
    </row>
    <row r="1256" customFormat="false" ht="15.75" hidden="false" customHeight="false" outlineLevel="0" collapsed="false">
      <c r="G1256" s="71"/>
      <c r="H1256" s="71"/>
      <c r="I1256" s="71"/>
      <c r="J1256" s="72"/>
    </row>
    <row r="1257" customFormat="false" ht="15.75" hidden="false" customHeight="false" outlineLevel="0" collapsed="false">
      <c r="G1257" s="71"/>
      <c r="H1257" s="71"/>
      <c r="I1257" s="71"/>
      <c r="J1257" s="72"/>
    </row>
    <row r="1258" customFormat="false" ht="15.75" hidden="false" customHeight="false" outlineLevel="0" collapsed="false">
      <c r="G1258" s="71"/>
      <c r="H1258" s="71"/>
      <c r="I1258" s="71"/>
      <c r="J1258" s="72"/>
    </row>
    <row r="1259" customFormat="false" ht="15.75" hidden="false" customHeight="false" outlineLevel="0" collapsed="false">
      <c r="G1259" s="71"/>
      <c r="H1259" s="71"/>
      <c r="I1259" s="71"/>
      <c r="J1259" s="72"/>
    </row>
    <row r="1260" customFormat="false" ht="15.75" hidden="false" customHeight="false" outlineLevel="0" collapsed="false">
      <c r="G1260" s="71"/>
      <c r="H1260" s="71"/>
      <c r="I1260" s="71"/>
      <c r="J1260" s="72"/>
    </row>
    <row r="1261" customFormat="false" ht="15.75" hidden="false" customHeight="false" outlineLevel="0" collapsed="false">
      <c r="G1261" s="71"/>
      <c r="H1261" s="71"/>
      <c r="I1261" s="71"/>
      <c r="J1261" s="72"/>
    </row>
    <row r="1262" customFormat="false" ht="15.75" hidden="false" customHeight="false" outlineLevel="0" collapsed="false">
      <c r="G1262" s="71"/>
      <c r="H1262" s="71"/>
      <c r="I1262" s="71"/>
      <c r="J1262" s="72"/>
    </row>
    <row r="1263" customFormat="false" ht="15.75" hidden="false" customHeight="false" outlineLevel="0" collapsed="false">
      <c r="G1263" s="71"/>
      <c r="H1263" s="71"/>
      <c r="I1263" s="71"/>
      <c r="J1263" s="72"/>
    </row>
    <row r="1264" customFormat="false" ht="15.75" hidden="false" customHeight="false" outlineLevel="0" collapsed="false">
      <c r="G1264" s="71"/>
      <c r="H1264" s="71"/>
      <c r="I1264" s="71"/>
      <c r="J1264" s="72"/>
    </row>
    <row r="1265" customFormat="false" ht="15.75" hidden="false" customHeight="false" outlineLevel="0" collapsed="false">
      <c r="G1265" s="71"/>
      <c r="H1265" s="71"/>
      <c r="I1265" s="71"/>
      <c r="J1265" s="72"/>
    </row>
    <row r="1266" customFormat="false" ht="15.75" hidden="false" customHeight="false" outlineLevel="0" collapsed="false">
      <c r="G1266" s="71"/>
      <c r="H1266" s="71"/>
      <c r="I1266" s="71"/>
      <c r="J1266" s="72"/>
    </row>
    <row r="1267" customFormat="false" ht="15.75" hidden="false" customHeight="false" outlineLevel="0" collapsed="false">
      <c r="G1267" s="71"/>
      <c r="H1267" s="71"/>
      <c r="I1267" s="71"/>
      <c r="J1267" s="72"/>
    </row>
    <row r="1268" customFormat="false" ht="15.75" hidden="false" customHeight="false" outlineLevel="0" collapsed="false">
      <c r="G1268" s="71"/>
      <c r="H1268" s="71"/>
      <c r="I1268" s="71"/>
      <c r="J1268" s="72"/>
    </row>
    <row r="1269" customFormat="false" ht="15.75" hidden="false" customHeight="false" outlineLevel="0" collapsed="false">
      <c r="G1269" s="71"/>
      <c r="H1269" s="71"/>
      <c r="I1269" s="71"/>
      <c r="J1269" s="72"/>
    </row>
    <row r="1270" customFormat="false" ht="15.75" hidden="false" customHeight="false" outlineLevel="0" collapsed="false">
      <c r="G1270" s="71"/>
      <c r="H1270" s="71"/>
      <c r="I1270" s="71"/>
      <c r="J1270" s="72"/>
    </row>
    <row r="1271" customFormat="false" ht="15.75" hidden="false" customHeight="false" outlineLevel="0" collapsed="false">
      <c r="G1271" s="71"/>
      <c r="H1271" s="71"/>
      <c r="I1271" s="71"/>
      <c r="J1271" s="72"/>
    </row>
    <row r="1272" customFormat="false" ht="15.75" hidden="false" customHeight="false" outlineLevel="0" collapsed="false">
      <c r="G1272" s="71"/>
      <c r="H1272" s="71"/>
      <c r="I1272" s="71"/>
      <c r="J1272" s="72"/>
    </row>
    <row r="1273" customFormat="false" ht="15.75" hidden="false" customHeight="false" outlineLevel="0" collapsed="false">
      <c r="G1273" s="71"/>
      <c r="H1273" s="71"/>
      <c r="I1273" s="71"/>
      <c r="J1273" s="72"/>
    </row>
    <row r="1274" customFormat="false" ht="15.75" hidden="false" customHeight="false" outlineLevel="0" collapsed="false">
      <c r="G1274" s="71"/>
      <c r="H1274" s="71"/>
      <c r="I1274" s="71"/>
      <c r="J1274" s="72"/>
    </row>
    <row r="1275" customFormat="false" ht="15.75" hidden="false" customHeight="false" outlineLevel="0" collapsed="false">
      <c r="G1275" s="71"/>
      <c r="H1275" s="71"/>
      <c r="I1275" s="71"/>
      <c r="J1275" s="72"/>
    </row>
    <row r="1276" customFormat="false" ht="15.75" hidden="false" customHeight="false" outlineLevel="0" collapsed="false">
      <c r="G1276" s="71"/>
      <c r="H1276" s="71"/>
      <c r="I1276" s="71"/>
      <c r="J1276" s="72"/>
    </row>
    <row r="1277" customFormat="false" ht="15.75" hidden="false" customHeight="false" outlineLevel="0" collapsed="false">
      <c r="G1277" s="71"/>
      <c r="H1277" s="71"/>
      <c r="I1277" s="71"/>
      <c r="J1277" s="72"/>
    </row>
    <row r="1278" customFormat="false" ht="15.75" hidden="false" customHeight="false" outlineLevel="0" collapsed="false">
      <c r="G1278" s="71"/>
      <c r="H1278" s="71"/>
      <c r="I1278" s="71"/>
      <c r="J1278" s="72"/>
    </row>
    <row r="1279" customFormat="false" ht="15.75" hidden="false" customHeight="false" outlineLevel="0" collapsed="false">
      <c r="G1279" s="71"/>
      <c r="H1279" s="71"/>
      <c r="I1279" s="71"/>
      <c r="J1279" s="72"/>
    </row>
    <row r="1280" customFormat="false" ht="15.75" hidden="false" customHeight="false" outlineLevel="0" collapsed="false">
      <c r="G1280" s="71"/>
      <c r="H1280" s="71"/>
      <c r="I1280" s="71"/>
      <c r="J1280" s="72"/>
    </row>
    <row r="1281" customFormat="false" ht="15.75" hidden="false" customHeight="false" outlineLevel="0" collapsed="false">
      <c r="G1281" s="71"/>
      <c r="H1281" s="71"/>
      <c r="I1281" s="71"/>
      <c r="J1281" s="72"/>
    </row>
    <row r="1282" customFormat="false" ht="15.75" hidden="false" customHeight="false" outlineLevel="0" collapsed="false">
      <c r="G1282" s="71"/>
      <c r="H1282" s="71"/>
      <c r="I1282" s="71"/>
      <c r="J1282" s="72"/>
    </row>
    <row r="1283" customFormat="false" ht="15.75" hidden="false" customHeight="false" outlineLevel="0" collapsed="false">
      <c r="G1283" s="71"/>
      <c r="H1283" s="71"/>
      <c r="I1283" s="71"/>
      <c r="J1283" s="72"/>
    </row>
    <row r="1284" customFormat="false" ht="15.75" hidden="false" customHeight="false" outlineLevel="0" collapsed="false">
      <c r="G1284" s="71"/>
      <c r="H1284" s="71"/>
      <c r="I1284" s="71"/>
      <c r="J1284" s="72"/>
    </row>
    <row r="1285" customFormat="false" ht="15.75" hidden="false" customHeight="false" outlineLevel="0" collapsed="false">
      <c r="G1285" s="71"/>
      <c r="H1285" s="71"/>
      <c r="I1285" s="71"/>
      <c r="J1285" s="72"/>
    </row>
    <row r="1286" customFormat="false" ht="15.75" hidden="false" customHeight="false" outlineLevel="0" collapsed="false">
      <c r="G1286" s="71"/>
      <c r="H1286" s="71"/>
      <c r="I1286" s="71"/>
      <c r="J1286" s="72"/>
    </row>
    <row r="1287" customFormat="false" ht="15.75" hidden="false" customHeight="false" outlineLevel="0" collapsed="false">
      <c r="G1287" s="71"/>
      <c r="H1287" s="71"/>
      <c r="I1287" s="71"/>
      <c r="J1287" s="72"/>
    </row>
    <row r="1288" customFormat="false" ht="15.75" hidden="false" customHeight="false" outlineLevel="0" collapsed="false">
      <c r="G1288" s="71"/>
      <c r="H1288" s="71"/>
      <c r="I1288" s="71"/>
      <c r="J1288" s="72"/>
    </row>
    <row r="1289" customFormat="false" ht="15.75" hidden="false" customHeight="false" outlineLevel="0" collapsed="false">
      <c r="G1289" s="71"/>
      <c r="H1289" s="71"/>
      <c r="I1289" s="71"/>
      <c r="J1289" s="72"/>
    </row>
    <row r="1290" customFormat="false" ht="15.75" hidden="false" customHeight="false" outlineLevel="0" collapsed="false">
      <c r="G1290" s="71"/>
      <c r="H1290" s="71"/>
      <c r="I1290" s="71"/>
      <c r="J1290" s="72"/>
    </row>
    <row r="1291" customFormat="false" ht="15.75" hidden="false" customHeight="false" outlineLevel="0" collapsed="false">
      <c r="G1291" s="71"/>
      <c r="H1291" s="71"/>
      <c r="I1291" s="71"/>
      <c r="J1291" s="72"/>
    </row>
    <row r="1292" customFormat="false" ht="15.75" hidden="false" customHeight="false" outlineLevel="0" collapsed="false">
      <c r="G1292" s="71"/>
      <c r="H1292" s="71"/>
      <c r="I1292" s="71"/>
      <c r="J1292" s="72"/>
    </row>
    <row r="1293" customFormat="false" ht="15.75" hidden="false" customHeight="false" outlineLevel="0" collapsed="false">
      <c r="G1293" s="71"/>
      <c r="H1293" s="71"/>
      <c r="I1293" s="71"/>
      <c r="J1293" s="72"/>
    </row>
    <row r="1294" customFormat="false" ht="15.75" hidden="false" customHeight="false" outlineLevel="0" collapsed="false">
      <c r="G1294" s="71"/>
      <c r="H1294" s="71"/>
      <c r="I1294" s="71"/>
      <c r="J1294" s="72"/>
    </row>
    <row r="1295" customFormat="false" ht="15.75" hidden="false" customHeight="false" outlineLevel="0" collapsed="false">
      <c r="G1295" s="71"/>
      <c r="H1295" s="71"/>
      <c r="I1295" s="71"/>
      <c r="J1295" s="72"/>
    </row>
    <row r="1296" customFormat="false" ht="15.75" hidden="false" customHeight="false" outlineLevel="0" collapsed="false">
      <c r="G1296" s="71"/>
      <c r="H1296" s="71"/>
      <c r="I1296" s="71"/>
      <c r="J1296" s="72"/>
    </row>
    <row r="1297" customFormat="false" ht="15.75" hidden="false" customHeight="false" outlineLevel="0" collapsed="false">
      <c r="G1297" s="71"/>
      <c r="H1297" s="71"/>
      <c r="I1297" s="71"/>
      <c r="J1297" s="72"/>
    </row>
    <row r="1298" customFormat="false" ht="15.75" hidden="false" customHeight="false" outlineLevel="0" collapsed="false">
      <c r="G1298" s="71"/>
      <c r="H1298" s="71"/>
      <c r="I1298" s="71"/>
      <c r="J1298" s="72"/>
    </row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</sheetData>
  <mergeCells count="5">
    <mergeCell ref="C5:D5"/>
    <mergeCell ref="E5:M5"/>
    <mergeCell ref="F6:J6"/>
    <mergeCell ref="K6:M6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8:10:44Z</dcterms:created>
  <dc:creator>Lidija Hećimović</dc:creator>
  <dc:description/>
  <dc:language>en-US</dc:language>
  <cp:lastModifiedBy>Ines Merkl</cp:lastModifiedBy>
  <cp:lastPrinted>2006-06-08T16:45:06Z</cp:lastPrinted>
  <dcterms:modified xsi:type="dcterms:W3CDTF">2014-05-20T08:03:40Z</dcterms:modified>
  <cp:revision>0</cp:revision>
  <dc:subject/>
  <dc:title>G1</dc:title>
</cp:coreProperties>
</file>